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7">
  <si>
    <r>
      <rPr>
        <b val="true"/>
        <sz val="16"/>
        <rFont val="Noto Sans"/>
        <family val="2"/>
      </rPr>
      <t xml:space="preserve">法人行政许可（</t>
    </r>
    <r>
      <rPr>
        <b val="true"/>
        <sz val="16"/>
        <rFont val="Arial"/>
        <family val="0"/>
        <charset val="134"/>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山西桥纬科技有限公司</t>
  </si>
  <si>
    <t xml:space="preserve">法人及非法人组织</t>
  </si>
  <si>
    <t xml:space="preserve">91141022MA7XBT2F4L</t>
  </si>
  <si>
    <t xml:space="preserve">吉娜</t>
  </si>
  <si>
    <t xml:space="preserve">测绘作业证核发</t>
  </si>
  <si>
    <t xml:space="preserve">141010025120</t>
  </si>
  <si>
    <t xml:space="preserve">普通</t>
  </si>
  <si>
    <t xml:space="preserve">王壮</t>
  </si>
  <si>
    <t xml:space="preserve">2025/06/23</t>
  </si>
  <si>
    <t xml:space="preserve">2028/06/22</t>
  </si>
  <si>
    <t xml:space="preserve">临汾市规划和自然资源局</t>
  </si>
  <si>
    <t xml:space="preserve">11140900MB15357010</t>
  </si>
  <si>
    <t xml:space="preserve">有效</t>
  </si>
  <si>
    <t xml:space="preserve">141010025121</t>
  </si>
  <si>
    <t xml:space="preserve">王倩</t>
  </si>
  <si>
    <t xml:space="preserve">141010025122</t>
  </si>
  <si>
    <t xml:space="preserve">王雅斐</t>
  </si>
  <si>
    <t xml:space="preserve">141010025123</t>
  </si>
  <si>
    <t xml:space="preserve">临汾市尧都区工程事务中心</t>
  </si>
  <si>
    <t xml:space="preserve">121409045759570302</t>
  </si>
  <si>
    <t xml:space="preserve">张宇红</t>
  </si>
  <si>
    <t xml:space="preserve">建设项目用地预审与选址意见书</t>
  </si>
  <si>
    <t xml:space="preserve">1410002025XS0004596</t>
  </si>
  <si>
    <r>
      <rPr>
        <sz val="11"/>
        <color rgb="FF000000"/>
        <rFont val="Noto Sans"/>
        <family val="2"/>
      </rPr>
      <t xml:space="preserve">尧都区涝洰河台地片区路网（二期）工程 </t>
    </r>
    <r>
      <rPr>
        <sz val="11"/>
        <color rgb="FF000000"/>
        <rFont val="宋体"/>
        <family val="0"/>
        <charset val="134"/>
      </rPr>
      <t xml:space="preserve">-</t>
    </r>
    <r>
      <rPr>
        <sz val="11"/>
        <color rgb="FF000000"/>
        <rFont val="Noto Sans"/>
        <family val="2"/>
      </rPr>
      <t xml:space="preserve">台地八街道路及两侧绿化</t>
    </r>
  </si>
  <si>
    <t xml:space="preserve">2025/07/01</t>
  </si>
  <si>
    <t xml:space="preserve">2028/06/30</t>
  </si>
  <si>
    <t xml:space="preserve">大宁县恒德能源有限公司</t>
  </si>
  <si>
    <t xml:space="preserve">91141030MACDPC9Y5Y</t>
  </si>
  <si>
    <t xml:space="preserve">孙毅</t>
  </si>
  <si>
    <t xml:space="preserve">1410302025XS0003569</t>
  </si>
  <si>
    <t xml:space="preserve">大宁县煤层气集采输配项目</t>
  </si>
  <si>
    <t xml:space="preserve">山西国宁电力有限公司</t>
  </si>
  <si>
    <t xml:space="preserve">91141029MADAX5NH9L</t>
  </si>
  <si>
    <t xml:space="preserve">李军</t>
  </si>
  <si>
    <t xml:space="preserve">1410292025XS0007584</t>
  </si>
  <si>
    <r>
      <rPr>
        <sz val="11"/>
        <color rgb="FF000000"/>
        <rFont val="Noto Sans"/>
        <family val="2"/>
      </rPr>
      <t xml:space="preserve">国家电投乡宁县</t>
    </r>
    <r>
      <rPr>
        <sz val="11"/>
        <color rgb="FF000000"/>
        <rFont val="宋体"/>
        <family val="0"/>
        <charset val="134"/>
      </rPr>
      <t xml:space="preserve">100MW</t>
    </r>
    <r>
      <rPr>
        <sz val="11"/>
        <color rgb="FF000000"/>
        <rFont val="Noto Sans"/>
        <family val="2"/>
      </rPr>
      <t xml:space="preserve">风力发电项目</t>
    </r>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0"/>
      <charset val="134"/>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4" min="14" style="1" width="14.02"/>
    <col collapsed="false" customWidth="true" hidden="false" outlineLevel="0" max="15" min="15" style="2" width="14.02"/>
    <col collapsed="false" customWidth="true" hidden="false" outlineLevel="0" max="16" min="16" style="1" width="20.02"/>
    <col collapsed="false" customWidth="true" hidden="false" outlineLevel="0" max="17" min="17" style="1" width="29.62"/>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1.49"/>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1" t="s">
        <v>1</v>
      </c>
    </row>
    <row r="2" customFormat="false" ht="16" hidden="false" customHeight="true" outlineLevel="0" collapsed="false">
      <c r="A2" s="4" t="s">
        <v>2</v>
      </c>
      <c r="B2" s="4" t="s">
        <v>3</v>
      </c>
      <c r="C2" s="4" t="s">
        <v>4</v>
      </c>
      <c r="D2" s="5" t="s">
        <v>5</v>
      </c>
      <c r="E2" s="5" t="s">
        <v>6</v>
      </c>
      <c r="F2" s="5" t="s">
        <v>7</v>
      </c>
      <c r="G2" s="5" t="s">
        <v>8</v>
      </c>
      <c r="H2" s="4" t="s">
        <v>9</v>
      </c>
      <c r="I2" s="4" t="s">
        <v>10</v>
      </c>
      <c r="J2" s="5" t="s">
        <v>11</v>
      </c>
      <c r="K2" s="4" t="s">
        <v>12</v>
      </c>
      <c r="L2" s="4" t="s">
        <v>13</v>
      </c>
      <c r="M2" s="4" t="s">
        <v>14</v>
      </c>
      <c r="N2" s="4" t="s">
        <v>15</v>
      </c>
      <c r="O2" s="4" t="s">
        <v>16</v>
      </c>
      <c r="P2" s="4" t="s">
        <v>17</v>
      </c>
      <c r="Q2" s="4" t="s">
        <v>18</v>
      </c>
      <c r="R2" s="4" t="s">
        <v>19</v>
      </c>
      <c r="S2" s="4" t="s">
        <v>20</v>
      </c>
      <c r="T2" s="4" t="s">
        <v>21</v>
      </c>
      <c r="U2" s="4" t="s">
        <v>22</v>
      </c>
      <c r="V2" s="4" t="s">
        <v>23</v>
      </c>
      <c r="W2" s="4" t="s">
        <v>24</v>
      </c>
      <c r="X2" s="4" t="s">
        <v>25</v>
      </c>
      <c r="Y2" s="4" t="s">
        <v>26</v>
      </c>
      <c r="Z2" s="4" t="s">
        <v>27</v>
      </c>
    </row>
    <row r="3" s="2" customFormat="true" ht="13.5" hidden="false" customHeight="false" outlineLevel="0" collapsed="false">
      <c r="A3" s="6" t="s">
        <v>28</v>
      </c>
      <c r="B3" s="7" t="s">
        <v>29</v>
      </c>
      <c r="C3" s="8" t="s">
        <v>30</v>
      </c>
      <c r="I3" s="9" t="s">
        <v>31</v>
      </c>
      <c r="L3" s="6" t="s">
        <v>32</v>
      </c>
      <c r="M3" s="8" t="s">
        <v>33</v>
      </c>
      <c r="N3" s="9" t="s">
        <v>34</v>
      </c>
      <c r="O3" s="6" t="s">
        <v>35</v>
      </c>
      <c r="P3" s="6" t="s">
        <v>32</v>
      </c>
      <c r="Q3" s="8" t="s">
        <v>33</v>
      </c>
      <c r="R3" s="10" t="s">
        <v>36</v>
      </c>
      <c r="S3" s="10" t="s">
        <v>36</v>
      </c>
      <c r="T3" s="10" t="s">
        <v>37</v>
      </c>
      <c r="U3" s="11" t="s">
        <v>38</v>
      </c>
      <c r="V3" s="12" t="s">
        <v>39</v>
      </c>
      <c r="W3" s="11" t="s">
        <v>40</v>
      </c>
      <c r="X3" s="11" t="s">
        <v>38</v>
      </c>
      <c r="Y3" s="12" t="s">
        <v>39</v>
      </c>
    </row>
    <row r="4" s="2" customFormat="true" ht="13.5" hidden="false" customHeight="false" outlineLevel="0" collapsed="false">
      <c r="A4" s="6" t="s">
        <v>28</v>
      </c>
      <c r="B4" s="7" t="s">
        <v>29</v>
      </c>
      <c r="C4" s="8" t="s">
        <v>30</v>
      </c>
      <c r="I4" s="9" t="s">
        <v>31</v>
      </c>
      <c r="L4" s="6" t="s">
        <v>32</v>
      </c>
      <c r="M4" s="8" t="s">
        <v>41</v>
      </c>
      <c r="N4" s="9" t="s">
        <v>34</v>
      </c>
      <c r="O4" s="6" t="s">
        <v>42</v>
      </c>
      <c r="P4" s="6" t="s">
        <v>32</v>
      </c>
      <c r="Q4" s="8" t="s">
        <v>41</v>
      </c>
      <c r="R4" s="10" t="s">
        <v>36</v>
      </c>
      <c r="S4" s="10" t="s">
        <v>36</v>
      </c>
      <c r="T4" s="10" t="s">
        <v>37</v>
      </c>
      <c r="U4" s="11" t="s">
        <v>38</v>
      </c>
      <c r="V4" s="12" t="s">
        <v>39</v>
      </c>
      <c r="W4" s="11" t="s">
        <v>40</v>
      </c>
      <c r="X4" s="11" t="s">
        <v>38</v>
      </c>
      <c r="Y4" s="12" t="s">
        <v>39</v>
      </c>
    </row>
    <row r="5" customFormat="false" ht="13.5" hidden="false" customHeight="false" outlineLevel="0" collapsed="false">
      <c r="A5" s="6" t="s">
        <v>28</v>
      </c>
      <c r="B5" s="7" t="s">
        <v>29</v>
      </c>
      <c r="C5" s="8" t="s">
        <v>30</v>
      </c>
      <c r="I5" s="9" t="s">
        <v>31</v>
      </c>
      <c r="L5" s="6" t="s">
        <v>32</v>
      </c>
      <c r="M5" s="13" t="s">
        <v>43</v>
      </c>
      <c r="N5" s="9" t="s">
        <v>34</v>
      </c>
      <c r="O5" s="6" t="s">
        <v>44</v>
      </c>
      <c r="P5" s="6" t="s">
        <v>32</v>
      </c>
      <c r="Q5" s="13" t="s">
        <v>43</v>
      </c>
      <c r="R5" s="10" t="s">
        <v>36</v>
      </c>
      <c r="S5" s="10" t="s">
        <v>36</v>
      </c>
      <c r="T5" s="10" t="s">
        <v>37</v>
      </c>
      <c r="U5" s="11" t="s">
        <v>38</v>
      </c>
      <c r="V5" s="12" t="s">
        <v>39</v>
      </c>
      <c r="W5" s="11" t="s">
        <v>40</v>
      </c>
      <c r="X5" s="11" t="s">
        <v>38</v>
      </c>
      <c r="Y5" s="12" t="s">
        <v>39</v>
      </c>
    </row>
    <row r="6" customFormat="false" ht="13.5" hidden="false" customHeight="false" outlineLevel="0" collapsed="false">
      <c r="A6" s="6" t="s">
        <v>28</v>
      </c>
      <c r="B6" s="7" t="s">
        <v>29</v>
      </c>
      <c r="C6" s="8" t="s">
        <v>30</v>
      </c>
      <c r="I6" s="9" t="s">
        <v>31</v>
      </c>
      <c r="L6" s="6" t="s">
        <v>32</v>
      </c>
      <c r="M6" s="13" t="s">
        <v>45</v>
      </c>
      <c r="N6" s="9" t="s">
        <v>34</v>
      </c>
      <c r="O6" s="6" t="s">
        <v>31</v>
      </c>
      <c r="P6" s="6" t="s">
        <v>32</v>
      </c>
      <c r="Q6" s="13" t="s">
        <v>45</v>
      </c>
      <c r="R6" s="10" t="s">
        <v>36</v>
      </c>
      <c r="S6" s="10" t="s">
        <v>36</v>
      </c>
      <c r="T6" s="10" t="s">
        <v>37</v>
      </c>
      <c r="U6" s="11" t="s">
        <v>38</v>
      </c>
      <c r="V6" s="12" t="s">
        <v>39</v>
      </c>
      <c r="W6" s="11" t="s">
        <v>40</v>
      </c>
      <c r="X6" s="11" t="s">
        <v>38</v>
      </c>
      <c r="Y6" s="12" t="s">
        <v>39</v>
      </c>
    </row>
    <row r="7" customFormat="false" ht="67.5" hidden="false" customHeight="false" outlineLevel="0" collapsed="false">
      <c r="A7" s="9" t="s">
        <v>46</v>
      </c>
      <c r="B7" s="7" t="s">
        <v>29</v>
      </c>
      <c r="C7" s="13" t="s">
        <v>47</v>
      </c>
      <c r="I7" s="9" t="s">
        <v>48</v>
      </c>
      <c r="L7" s="6" t="s">
        <v>49</v>
      </c>
      <c r="M7" s="13" t="s">
        <v>50</v>
      </c>
      <c r="N7" s="9" t="s">
        <v>34</v>
      </c>
      <c r="O7" s="6" t="s">
        <v>51</v>
      </c>
      <c r="P7" s="6" t="s">
        <v>49</v>
      </c>
      <c r="Q7" s="13" t="s">
        <v>50</v>
      </c>
      <c r="R7" s="10" t="s">
        <v>52</v>
      </c>
      <c r="S7" s="10" t="s">
        <v>52</v>
      </c>
      <c r="T7" s="10" t="s">
        <v>53</v>
      </c>
      <c r="U7" s="11" t="s">
        <v>38</v>
      </c>
      <c r="V7" s="12" t="s">
        <v>39</v>
      </c>
      <c r="W7" s="11" t="s">
        <v>40</v>
      </c>
      <c r="X7" s="11" t="s">
        <v>38</v>
      </c>
      <c r="Y7" s="12" t="s">
        <v>39</v>
      </c>
    </row>
    <row r="8" customFormat="false" ht="27" hidden="false" customHeight="false" outlineLevel="0" collapsed="false">
      <c r="A8" s="9" t="s">
        <v>54</v>
      </c>
      <c r="B8" s="7" t="s">
        <v>29</v>
      </c>
      <c r="C8" s="13" t="s">
        <v>55</v>
      </c>
      <c r="I8" s="9" t="s">
        <v>56</v>
      </c>
      <c r="L8" s="6" t="s">
        <v>49</v>
      </c>
      <c r="M8" s="13" t="s">
        <v>57</v>
      </c>
      <c r="N8" s="9" t="s">
        <v>34</v>
      </c>
      <c r="O8" s="6" t="s">
        <v>58</v>
      </c>
      <c r="P8" s="6" t="s">
        <v>49</v>
      </c>
      <c r="Q8" s="13" t="s">
        <v>57</v>
      </c>
      <c r="R8" s="10" t="s">
        <v>52</v>
      </c>
      <c r="S8" s="10" t="s">
        <v>52</v>
      </c>
      <c r="T8" s="10" t="s">
        <v>53</v>
      </c>
      <c r="U8" s="11" t="s">
        <v>38</v>
      </c>
      <c r="V8" s="12" t="s">
        <v>39</v>
      </c>
      <c r="W8" s="11" t="s">
        <v>40</v>
      </c>
      <c r="X8" s="11" t="s">
        <v>38</v>
      </c>
      <c r="Y8" s="12" t="s">
        <v>39</v>
      </c>
    </row>
    <row r="9" customFormat="false" ht="40.5" hidden="false" customHeight="false" outlineLevel="0" collapsed="false">
      <c r="A9" s="9" t="s">
        <v>59</v>
      </c>
      <c r="B9" s="7" t="s">
        <v>29</v>
      </c>
      <c r="C9" s="13" t="s">
        <v>60</v>
      </c>
      <c r="I9" s="9" t="s">
        <v>61</v>
      </c>
      <c r="L9" s="6" t="s">
        <v>49</v>
      </c>
      <c r="M9" s="13" t="s">
        <v>62</v>
      </c>
      <c r="N9" s="9" t="s">
        <v>34</v>
      </c>
      <c r="O9" s="6" t="s">
        <v>63</v>
      </c>
      <c r="P9" s="6" t="s">
        <v>49</v>
      </c>
      <c r="Q9" s="13" t="s">
        <v>62</v>
      </c>
      <c r="R9" s="10" t="s">
        <v>52</v>
      </c>
      <c r="S9" s="10" t="s">
        <v>52</v>
      </c>
      <c r="T9" s="10" t="s">
        <v>53</v>
      </c>
      <c r="U9" s="11" t="s">
        <v>38</v>
      </c>
      <c r="V9" s="12" t="s">
        <v>39</v>
      </c>
      <c r="W9" s="11" t="s">
        <v>40</v>
      </c>
      <c r="X9" s="11" t="s">
        <v>38</v>
      </c>
      <c r="Y9" s="12" t="s">
        <v>39</v>
      </c>
    </row>
    <row r="10" customFormat="false" ht="13.5" hidden="false" customHeight="false" outlineLevel="0" collapsed="false">
      <c r="A10" s="9"/>
      <c r="C10" s="13"/>
      <c r="I10" s="9"/>
      <c r="M10" s="13"/>
      <c r="N10" s="9"/>
      <c r="O10" s="6"/>
      <c r="Q10" s="13"/>
    </row>
    <row r="11" customFormat="false" ht="13.5" hidden="false" customHeight="false" outlineLevel="0" collapsed="false">
      <c r="A11" s="9"/>
      <c r="C11" s="13"/>
      <c r="I11" s="9"/>
      <c r="M11" s="13"/>
      <c r="N11" s="9"/>
      <c r="O11" s="6"/>
      <c r="Q11" s="13"/>
    </row>
    <row r="12" customFormat="false" ht="13.5" hidden="false" customHeight="false" outlineLevel="0" collapsed="false">
      <c r="A12" s="9"/>
      <c r="C12" s="13"/>
      <c r="I12" s="9"/>
      <c r="M12" s="13"/>
      <c r="N12" s="9"/>
      <c r="O12" s="6"/>
      <c r="Q12" s="13"/>
    </row>
    <row r="13" customFormat="false" ht="13.5" hidden="false" customHeight="false" outlineLevel="0" collapsed="false">
      <c r="A13" s="9"/>
      <c r="C13" s="13"/>
      <c r="I13" s="9"/>
      <c r="M13" s="13"/>
      <c r="N13" s="9"/>
      <c r="O13" s="6"/>
      <c r="Q13" s="13"/>
    </row>
    <row r="14" customFormat="false" ht="13.5" hidden="false" customHeight="false" outlineLevel="0" collapsed="false">
      <c r="A14" s="9"/>
      <c r="C14" s="13"/>
      <c r="I14" s="9"/>
      <c r="M14" s="13"/>
      <c r="N14" s="9"/>
      <c r="O14" s="6"/>
      <c r="Q14" s="13"/>
    </row>
    <row r="15" customFormat="false" ht="13.5" hidden="false" customHeight="false" outlineLevel="0" collapsed="false">
      <c r="A15" s="9"/>
      <c r="C15" s="13"/>
      <c r="I15" s="9"/>
      <c r="M15" s="13"/>
      <c r="N15" s="9"/>
      <c r="O15" s="6"/>
      <c r="Q15" s="13"/>
    </row>
    <row r="16" customFormat="false" ht="13.5" hidden="false" customHeight="false" outlineLevel="0" collapsed="false">
      <c r="A16" s="9"/>
      <c r="C16" s="13"/>
      <c r="I16" s="9"/>
      <c r="M16" s="13"/>
      <c r="N16" s="9"/>
      <c r="O16" s="6"/>
      <c r="Q16" s="13"/>
    </row>
    <row r="17" customFormat="false" ht="13.5" hidden="false" customHeight="false" outlineLevel="0" collapsed="false">
      <c r="A17" s="9"/>
      <c r="C17" s="13"/>
      <c r="I17" s="9"/>
      <c r="M17" s="13"/>
      <c r="N17" s="9"/>
      <c r="O17" s="6"/>
      <c r="Q17" s="13"/>
    </row>
    <row r="18" customFormat="false" ht="13.5" hidden="false" customHeight="false" outlineLevel="0" collapsed="false">
      <c r="A18" s="9"/>
      <c r="C18" s="13"/>
      <c r="I18" s="9"/>
      <c r="M18" s="13"/>
      <c r="N18" s="9"/>
      <c r="O18" s="6"/>
      <c r="Q18" s="13"/>
    </row>
    <row r="19" customFormat="false" ht="13.5" hidden="false" customHeight="false" outlineLevel="0" collapsed="false">
      <c r="A19" s="9"/>
      <c r="C19" s="13"/>
      <c r="I19" s="9"/>
      <c r="M19" s="13"/>
      <c r="N19" s="9"/>
      <c r="O19" s="6"/>
      <c r="Q19" s="13"/>
    </row>
    <row r="20" customFormat="false" ht="13.5" hidden="false" customHeight="false" outlineLevel="0" collapsed="false">
      <c r="A20" s="9"/>
      <c r="C20" s="13"/>
      <c r="I20" s="9"/>
      <c r="M20" s="13"/>
      <c r="N20" s="9"/>
      <c r="O20" s="6"/>
      <c r="Q20" s="13"/>
    </row>
    <row r="21" customFormat="false" ht="13.5" hidden="false" customHeight="false" outlineLevel="0" collapsed="false">
      <c r="A21" s="9"/>
      <c r="C21" s="13"/>
      <c r="I21" s="9"/>
      <c r="M21" s="13"/>
      <c r="N21" s="9"/>
      <c r="O21" s="6"/>
      <c r="Q21" s="13"/>
    </row>
    <row r="22" customFormat="false" ht="13.5" hidden="false" customHeight="false" outlineLevel="0" collapsed="false">
      <c r="A22" s="9"/>
      <c r="C22" s="13"/>
      <c r="I22" s="9"/>
      <c r="M22" s="13"/>
      <c r="N22" s="9"/>
      <c r="O22" s="6"/>
      <c r="Q22" s="13"/>
    </row>
    <row r="23" customFormat="false" ht="13.5" hidden="false" customHeight="false" outlineLevel="0" collapsed="false">
      <c r="A23" s="9"/>
      <c r="C23" s="13"/>
      <c r="I23" s="9"/>
      <c r="M23" s="13"/>
      <c r="N23" s="9"/>
      <c r="O23" s="6"/>
      <c r="Q23" s="13"/>
    </row>
    <row r="24" customFormat="false" ht="13.5" hidden="false" customHeight="false" outlineLevel="0" collapsed="false">
      <c r="A24" s="9"/>
      <c r="C24" s="13"/>
      <c r="I24" s="9"/>
      <c r="M24" s="13"/>
      <c r="N24" s="9"/>
      <c r="O24" s="6"/>
      <c r="Q24" s="13"/>
    </row>
    <row r="25" customFormat="false" ht="13.5" hidden="false" customHeight="false" outlineLevel="0" collapsed="false">
      <c r="A25" s="9"/>
      <c r="C25" s="13"/>
      <c r="I25" s="9"/>
      <c r="M25" s="13"/>
      <c r="N25" s="9"/>
      <c r="O25" s="6"/>
      <c r="Q25" s="13"/>
    </row>
    <row r="26" customFormat="false" ht="13.5" hidden="false" customHeight="false" outlineLevel="0" collapsed="false">
      <c r="A26" s="9"/>
      <c r="C26" s="13"/>
      <c r="I26" s="9"/>
      <c r="M26" s="13"/>
      <c r="N26" s="9"/>
      <c r="O26" s="6"/>
      <c r="Q26" s="13"/>
    </row>
    <row r="27" customFormat="false" ht="13.5" hidden="false" customHeight="false" outlineLevel="0" collapsed="false">
      <c r="A27" s="9"/>
      <c r="C27" s="13"/>
      <c r="I27" s="9"/>
      <c r="M27" s="13"/>
      <c r="N27" s="9"/>
      <c r="O27" s="6"/>
      <c r="Q27" s="13"/>
    </row>
    <row r="28" customFormat="false" ht="13.5" hidden="false" customHeight="false" outlineLevel="0" collapsed="false">
      <c r="A28" s="9"/>
      <c r="C28" s="13"/>
      <c r="I28" s="9"/>
      <c r="M28" s="13"/>
      <c r="N28" s="9"/>
      <c r="O28" s="6"/>
      <c r="Q28" s="13"/>
    </row>
    <row r="29" customFormat="false" ht="13.5" hidden="false" customHeight="false" outlineLevel="0" collapsed="false">
      <c r="A29" s="9"/>
      <c r="C29" s="13"/>
      <c r="I29" s="9"/>
      <c r="M29" s="13"/>
      <c r="N29" s="9"/>
      <c r="O29" s="6"/>
      <c r="Q29" s="13"/>
    </row>
    <row r="30" customFormat="false" ht="13.5" hidden="false" customHeight="false" outlineLevel="0" collapsed="false">
      <c r="A30" s="9"/>
      <c r="C30" s="13"/>
      <c r="I30" s="9"/>
      <c r="M30" s="13"/>
      <c r="N30" s="9"/>
      <c r="O30" s="6"/>
      <c r="Q30" s="13"/>
    </row>
    <row r="31" customFormat="false" ht="13.5" hidden="false" customHeight="false" outlineLevel="0" collapsed="false">
      <c r="A31" s="9"/>
      <c r="C31" s="13"/>
      <c r="I31" s="9"/>
      <c r="M31" s="13"/>
      <c r="N31" s="9"/>
      <c r="O31" s="6"/>
      <c r="Q31" s="13"/>
    </row>
    <row r="32" customFormat="false" ht="13.5" hidden="false" customHeight="false" outlineLevel="0" collapsed="false">
      <c r="A32" s="9"/>
      <c r="C32" s="13"/>
      <c r="I32" s="9"/>
      <c r="M32" s="13"/>
      <c r="N32" s="9"/>
      <c r="O32" s="6"/>
      <c r="Q32" s="13"/>
    </row>
    <row r="33" customFormat="false" ht="13.5" hidden="false" customHeight="false" outlineLevel="0" collapsed="false">
      <c r="A33" s="9"/>
      <c r="C33" s="13"/>
      <c r="I33" s="9"/>
      <c r="M33" s="13"/>
      <c r="N33" s="9"/>
      <c r="O33" s="6"/>
      <c r="Q33" s="13"/>
    </row>
    <row r="34" customFormat="false" ht="13.5" hidden="false" customHeight="false" outlineLevel="0" collapsed="false">
      <c r="A34" s="9"/>
      <c r="C34" s="13"/>
      <c r="I34" s="9"/>
      <c r="M34" s="13"/>
      <c r="N34" s="9"/>
      <c r="O34" s="6"/>
      <c r="Q34" s="13"/>
    </row>
    <row r="35" customFormat="false" ht="13.5" hidden="false" customHeight="false" outlineLevel="0" collapsed="false">
      <c r="A35" s="9"/>
      <c r="C35" s="13"/>
      <c r="I35" s="9"/>
      <c r="M35" s="13"/>
      <c r="N35" s="9"/>
      <c r="O35" s="6"/>
      <c r="Q35" s="13"/>
    </row>
    <row r="36" customFormat="false" ht="13.5" hidden="false" customHeight="false" outlineLevel="0" collapsed="false">
      <c r="A36" s="9"/>
      <c r="C36" s="13"/>
      <c r="I36" s="9"/>
      <c r="M36" s="13"/>
      <c r="N36" s="9"/>
      <c r="O36" s="6"/>
      <c r="Q36" s="13"/>
    </row>
    <row r="37" customFormat="false" ht="13.5" hidden="false" customHeight="false" outlineLevel="0" collapsed="false">
      <c r="A37" s="9"/>
      <c r="C37" s="13"/>
      <c r="I37" s="9"/>
      <c r="M37" s="13"/>
      <c r="N37" s="9"/>
      <c r="O37" s="6"/>
      <c r="Q37" s="13"/>
    </row>
    <row r="38" customFormat="false" ht="13.5" hidden="false" customHeight="false" outlineLevel="0" collapsed="false">
      <c r="A38" s="9"/>
      <c r="C38" s="13"/>
      <c r="I38" s="9"/>
      <c r="M38" s="13"/>
      <c r="N38" s="9"/>
      <c r="O38" s="6"/>
      <c r="Q38" s="13"/>
    </row>
    <row r="39" customFormat="false" ht="13.5" hidden="false" customHeight="false" outlineLevel="0" collapsed="false">
      <c r="A39" s="9"/>
      <c r="C39" s="13"/>
      <c r="I39" s="9"/>
      <c r="M39" s="13"/>
      <c r="N39" s="9"/>
      <c r="O39" s="6"/>
      <c r="Q39" s="13"/>
    </row>
    <row r="40" customFormat="false" ht="13.5" hidden="false" customHeight="false" outlineLevel="0" collapsed="false">
      <c r="A40" s="9"/>
      <c r="C40" s="13"/>
      <c r="I40" s="9"/>
      <c r="M40" s="13"/>
      <c r="N40" s="9"/>
      <c r="O40" s="6"/>
      <c r="Q40" s="13"/>
    </row>
    <row r="41" customFormat="false" ht="13.5" hidden="false" customHeight="false" outlineLevel="0" collapsed="false">
      <c r="A41" s="9"/>
      <c r="C41" s="13"/>
      <c r="I41" s="9"/>
      <c r="M41" s="13"/>
      <c r="N41" s="9"/>
      <c r="O41" s="6"/>
      <c r="Q41" s="13"/>
    </row>
    <row r="42" customFormat="false" ht="13.5" hidden="false" customHeight="false" outlineLevel="0" collapsed="false">
      <c r="A42" s="9"/>
      <c r="C42" s="13"/>
      <c r="I42" s="9"/>
      <c r="M42" s="13"/>
      <c r="N42" s="9"/>
      <c r="O42" s="6"/>
      <c r="Q42" s="13"/>
    </row>
    <row r="43" customFormat="false" ht="13.5" hidden="false" customHeight="false" outlineLevel="0" collapsed="false">
      <c r="A43" s="9"/>
      <c r="C43" s="13"/>
      <c r="I43" s="9"/>
      <c r="M43" s="13"/>
      <c r="N43" s="9"/>
      <c r="O43" s="6"/>
      <c r="Q43" s="13"/>
    </row>
    <row r="44" customFormat="false" ht="13.5" hidden="false" customHeight="false" outlineLevel="0" collapsed="false">
      <c r="A44" s="9"/>
      <c r="C44" s="13"/>
      <c r="I44" s="9"/>
      <c r="M44" s="13"/>
      <c r="N44" s="9"/>
      <c r="O44" s="6"/>
      <c r="Q44" s="13"/>
    </row>
    <row r="45" customFormat="false" ht="13.5" hidden="false" customHeight="false" outlineLevel="0" collapsed="false">
      <c r="A45" s="9"/>
      <c r="C45" s="13"/>
      <c r="I45" s="9"/>
      <c r="M45" s="13"/>
      <c r="N45" s="9"/>
      <c r="O45" s="6"/>
      <c r="Q45" s="13"/>
    </row>
    <row r="46" customFormat="false" ht="13.5" hidden="false" customHeight="false" outlineLevel="0" collapsed="false">
      <c r="A46" s="9"/>
      <c r="C46" s="13"/>
      <c r="I46" s="9"/>
      <c r="M46" s="13"/>
      <c r="N46" s="9"/>
      <c r="O46" s="6"/>
      <c r="Q46" s="13"/>
    </row>
    <row r="47" customFormat="false" ht="13.5" hidden="false" customHeight="false" outlineLevel="0" collapsed="false">
      <c r="A47" s="9"/>
      <c r="C47" s="13"/>
      <c r="I47" s="9"/>
      <c r="M47" s="13"/>
      <c r="N47" s="9"/>
      <c r="O47" s="6"/>
      <c r="Q47" s="13"/>
    </row>
    <row r="48" customFormat="false" ht="13.5" hidden="false" customHeight="false" outlineLevel="0" collapsed="false">
      <c r="A48" s="9"/>
      <c r="C48" s="13"/>
      <c r="I48" s="9"/>
      <c r="M48" s="13"/>
      <c r="N48" s="9"/>
      <c r="O48" s="6"/>
      <c r="Q48" s="13"/>
    </row>
    <row r="49" customFormat="false" ht="13.5" hidden="false" customHeight="false" outlineLevel="0" collapsed="false">
      <c r="A49" s="9"/>
      <c r="C49" s="13"/>
      <c r="I49" s="9"/>
      <c r="M49" s="13"/>
      <c r="N49" s="9"/>
      <c r="O49" s="6"/>
      <c r="Q49" s="13"/>
    </row>
    <row r="50" customFormat="false" ht="13.5" hidden="false" customHeight="false" outlineLevel="0" collapsed="false">
      <c r="A50" s="9"/>
      <c r="C50" s="13"/>
      <c r="I50" s="9"/>
      <c r="M50" s="13"/>
      <c r="N50" s="9"/>
      <c r="O50" s="6"/>
      <c r="Q50" s="13"/>
    </row>
    <row r="51" customFormat="false" ht="13.5" hidden="false" customHeight="false" outlineLevel="0" collapsed="false">
      <c r="A51" s="9"/>
      <c r="C51" s="13"/>
      <c r="I51" s="9"/>
      <c r="M51" s="13"/>
      <c r="N51" s="9"/>
      <c r="O51" s="6"/>
      <c r="Q51" s="13"/>
    </row>
    <row r="52" customFormat="false" ht="13.5" hidden="false" customHeight="false" outlineLevel="0" collapsed="false">
      <c r="A52" s="9"/>
      <c r="C52" s="13"/>
      <c r="I52" s="9"/>
      <c r="M52" s="13"/>
      <c r="N52" s="9"/>
      <c r="O52" s="6"/>
      <c r="Q52" s="13"/>
    </row>
    <row r="53" customFormat="false" ht="13.5" hidden="false" customHeight="false" outlineLevel="0" collapsed="false">
      <c r="A53" s="9"/>
      <c r="C53" s="13"/>
      <c r="I53" s="9"/>
      <c r="M53" s="13"/>
      <c r="N53" s="9"/>
      <c r="O53" s="6"/>
      <c r="Q53" s="13"/>
    </row>
    <row r="54" customFormat="false" ht="13.5" hidden="false" customHeight="false" outlineLevel="0" collapsed="false">
      <c r="A54" s="9"/>
      <c r="C54" s="13"/>
      <c r="I54" s="9"/>
      <c r="M54" s="13"/>
      <c r="N54" s="9"/>
      <c r="O54" s="6"/>
      <c r="Q54" s="13"/>
    </row>
    <row r="55" customFormat="false" ht="13.5" hidden="false" customHeight="false" outlineLevel="0" collapsed="false">
      <c r="A55" s="9"/>
      <c r="C55" s="13"/>
      <c r="I55" s="9"/>
      <c r="M55" s="13"/>
      <c r="N55" s="9"/>
      <c r="O55" s="6"/>
      <c r="Q55" s="13"/>
    </row>
    <row r="56" customFormat="false" ht="13.5" hidden="false" customHeight="false" outlineLevel="0" collapsed="false">
      <c r="A56" s="9"/>
      <c r="C56" s="13"/>
      <c r="I56" s="9"/>
      <c r="M56" s="13"/>
      <c r="N56" s="9"/>
      <c r="O56" s="6"/>
      <c r="Q56" s="13"/>
    </row>
    <row r="57" customFormat="false" ht="13.5" hidden="false" customHeight="false" outlineLevel="0" collapsed="false">
      <c r="A57" s="9"/>
      <c r="C57" s="13"/>
      <c r="I57" s="9"/>
      <c r="M57" s="13"/>
      <c r="N57" s="9"/>
      <c r="O57" s="6"/>
      <c r="Q57" s="13"/>
    </row>
    <row r="58" customFormat="false" ht="13.5" hidden="false" customHeight="false" outlineLevel="0" collapsed="false">
      <c r="A58" s="9"/>
      <c r="C58" s="13"/>
      <c r="I58" s="9"/>
      <c r="M58" s="13"/>
      <c r="N58" s="9"/>
      <c r="O58" s="6"/>
      <c r="Q58" s="13"/>
    </row>
    <row r="59" customFormat="false" ht="13.5" hidden="false" customHeight="false" outlineLevel="0" collapsed="false">
      <c r="A59" s="9"/>
      <c r="C59" s="13"/>
      <c r="I59" s="9"/>
      <c r="M59" s="13"/>
      <c r="N59" s="9"/>
      <c r="O59" s="6"/>
      <c r="Q59" s="13"/>
    </row>
    <row r="60" customFormat="false" ht="13.5" hidden="false" customHeight="false" outlineLevel="0" collapsed="false">
      <c r="A60" s="9"/>
      <c r="C60" s="13"/>
      <c r="I60" s="9"/>
      <c r="M60" s="13"/>
      <c r="N60" s="9"/>
      <c r="O60" s="6"/>
      <c r="Q60" s="13"/>
    </row>
    <row r="61" customFormat="false" ht="13.5" hidden="false" customHeight="false" outlineLevel="0" collapsed="false">
      <c r="A61" s="9"/>
      <c r="C61" s="13"/>
      <c r="I61" s="9"/>
      <c r="M61" s="13"/>
      <c r="N61" s="9"/>
      <c r="O61" s="6"/>
      <c r="Q61" s="13"/>
    </row>
    <row r="62" customFormat="false" ht="13.5" hidden="false" customHeight="false" outlineLevel="0" collapsed="false">
      <c r="A62" s="9"/>
      <c r="C62" s="13"/>
      <c r="I62" s="9"/>
      <c r="M62" s="13"/>
      <c r="N62" s="9"/>
      <c r="O62" s="6"/>
      <c r="Q62" s="13"/>
    </row>
    <row r="63" customFormat="false" ht="13.5" hidden="false" customHeight="false" outlineLevel="0" collapsed="false">
      <c r="A63" s="9"/>
      <c r="C63" s="13"/>
      <c r="I63" s="9"/>
      <c r="M63" s="13"/>
      <c r="N63" s="9"/>
      <c r="O63" s="6"/>
      <c r="Q63" s="13"/>
    </row>
    <row r="64" customFormat="false" ht="13.5" hidden="false" customHeight="false" outlineLevel="0" collapsed="false">
      <c r="A64" s="9"/>
      <c r="C64" s="13"/>
      <c r="I64" s="9"/>
      <c r="M64" s="13"/>
      <c r="N64" s="9"/>
      <c r="O64" s="6"/>
      <c r="Q64" s="13"/>
    </row>
    <row r="65" customFormat="false" ht="13.5" hidden="false" customHeight="false" outlineLevel="0" collapsed="false">
      <c r="A65" s="9"/>
      <c r="C65" s="13"/>
      <c r="I65" s="9"/>
      <c r="M65" s="13"/>
      <c r="N65" s="9"/>
      <c r="O65" s="6"/>
      <c r="Q65" s="13"/>
    </row>
    <row r="66" customFormat="false" ht="13.5" hidden="false" customHeight="false" outlineLevel="0" collapsed="false">
      <c r="A66" s="9"/>
      <c r="C66" s="13"/>
      <c r="I66" s="9"/>
      <c r="M66" s="13"/>
      <c r="N66" s="9"/>
      <c r="O66" s="6"/>
      <c r="Q66" s="13"/>
    </row>
    <row r="67" customFormat="false" ht="13.5" hidden="false" customHeight="false" outlineLevel="0" collapsed="false">
      <c r="A67" s="9"/>
      <c r="C67" s="13"/>
      <c r="I67" s="9"/>
      <c r="M67" s="13"/>
      <c r="N67" s="9"/>
      <c r="O67" s="6"/>
      <c r="Q67" s="13"/>
    </row>
    <row r="68" customFormat="false" ht="13.5" hidden="false" customHeight="false" outlineLevel="0" collapsed="false">
      <c r="A68" s="9"/>
      <c r="C68" s="13"/>
      <c r="I68" s="9"/>
      <c r="M68" s="13"/>
      <c r="N68" s="9"/>
      <c r="O68" s="6"/>
      <c r="Q68" s="13"/>
    </row>
    <row r="69" customFormat="false" ht="13.5" hidden="false" customHeight="false" outlineLevel="0" collapsed="false">
      <c r="A69" s="9"/>
      <c r="C69" s="13"/>
      <c r="I69" s="9"/>
      <c r="M69" s="13"/>
      <c r="N69" s="9"/>
      <c r="O69" s="6"/>
      <c r="Q69" s="13"/>
    </row>
    <row r="70" customFormat="false" ht="13.5" hidden="false" customHeight="false" outlineLevel="0" collapsed="false">
      <c r="A70" s="9"/>
      <c r="C70" s="13"/>
      <c r="I70" s="9"/>
      <c r="M70" s="13"/>
      <c r="N70" s="9"/>
      <c r="O70" s="6"/>
      <c r="Q70" s="13"/>
    </row>
    <row r="71" customFormat="false" ht="13.5" hidden="false" customHeight="false" outlineLevel="0" collapsed="false">
      <c r="A71" s="9"/>
      <c r="C71" s="13"/>
      <c r="I71" s="9"/>
      <c r="M71" s="13"/>
      <c r="N71" s="9"/>
      <c r="O71" s="6"/>
      <c r="Q71" s="13"/>
    </row>
    <row r="72" customFormat="false" ht="13.5" hidden="false" customHeight="false" outlineLevel="0" collapsed="false">
      <c r="A72" s="9"/>
      <c r="C72" s="13"/>
      <c r="I72" s="9"/>
      <c r="M72" s="13"/>
      <c r="N72" s="9"/>
      <c r="O72" s="6"/>
      <c r="Q72" s="13"/>
    </row>
    <row r="73" customFormat="false" ht="13.5" hidden="false" customHeight="false" outlineLevel="0" collapsed="false">
      <c r="A73" s="9"/>
      <c r="C73" s="13"/>
      <c r="I73" s="9"/>
      <c r="M73" s="13"/>
      <c r="N73" s="9"/>
      <c r="O73" s="6"/>
      <c r="Q73" s="13"/>
    </row>
    <row r="74" customFormat="false" ht="13.5" hidden="false" customHeight="false" outlineLevel="0" collapsed="false">
      <c r="A74" s="9"/>
      <c r="C74" s="13"/>
      <c r="I74" s="9"/>
      <c r="M74" s="13"/>
      <c r="N74" s="9"/>
      <c r="O74" s="6"/>
      <c r="Q74" s="13"/>
    </row>
    <row r="75" customFormat="false" ht="13.5" hidden="false" customHeight="false" outlineLevel="0" collapsed="false">
      <c r="A75" s="9"/>
      <c r="C75" s="13"/>
      <c r="I75" s="9"/>
      <c r="M75" s="13"/>
      <c r="N75" s="9"/>
      <c r="O75" s="6"/>
      <c r="Q75" s="13"/>
    </row>
    <row r="76" customFormat="false" ht="13.5" hidden="false" customHeight="false" outlineLevel="0" collapsed="false">
      <c r="A76" s="9"/>
      <c r="C76" s="13"/>
      <c r="I76" s="9"/>
      <c r="M76" s="13"/>
      <c r="N76" s="9"/>
      <c r="O76" s="6"/>
      <c r="Q76" s="13"/>
    </row>
    <row r="77" customFormat="false" ht="13.5" hidden="false" customHeight="false" outlineLevel="0" collapsed="false">
      <c r="A77" s="9"/>
      <c r="C77" s="13"/>
      <c r="I77" s="9"/>
      <c r="M77" s="13"/>
      <c r="N77" s="9"/>
      <c r="O77" s="6"/>
      <c r="Q77" s="13"/>
    </row>
    <row r="78" customFormat="false" ht="13.5" hidden="false" customHeight="false" outlineLevel="0" collapsed="false">
      <c r="A78" s="9"/>
      <c r="C78" s="13"/>
      <c r="I78" s="9"/>
      <c r="M78" s="13"/>
      <c r="N78" s="9"/>
      <c r="O78" s="6"/>
      <c r="Q78" s="13"/>
    </row>
    <row r="79" customFormat="false" ht="13.5" hidden="false" customHeight="false" outlineLevel="0" collapsed="false">
      <c r="A79" s="9"/>
      <c r="C79" s="13"/>
      <c r="I79" s="9"/>
      <c r="M79" s="13"/>
      <c r="N79" s="9"/>
      <c r="O79" s="6"/>
      <c r="Q79" s="13"/>
    </row>
    <row r="80" customFormat="false" ht="13.5" hidden="false" customHeight="false" outlineLevel="0" collapsed="false">
      <c r="A80" s="9"/>
      <c r="C80" s="13"/>
      <c r="I80" s="9"/>
      <c r="M80" s="13"/>
      <c r="N80" s="9"/>
      <c r="O80" s="6"/>
      <c r="Q80" s="13"/>
    </row>
    <row r="81" customFormat="false" ht="13.5" hidden="false" customHeight="false" outlineLevel="0" collapsed="false">
      <c r="A81" s="9"/>
      <c r="C81" s="13"/>
      <c r="I81" s="9"/>
      <c r="M81" s="13"/>
      <c r="N81" s="9"/>
      <c r="O81" s="6"/>
      <c r="Q81" s="13"/>
    </row>
    <row r="82" customFormat="false" ht="13.5" hidden="false" customHeight="false" outlineLevel="0" collapsed="false">
      <c r="A82" s="9"/>
      <c r="C82" s="13"/>
      <c r="I82" s="9"/>
      <c r="M82" s="13"/>
      <c r="N82" s="9"/>
      <c r="O82" s="6"/>
      <c r="Q82" s="13"/>
    </row>
    <row r="83" customFormat="false" ht="13.5" hidden="false" customHeight="false" outlineLevel="0" collapsed="false">
      <c r="A83" s="9"/>
      <c r="C83" s="13"/>
      <c r="I83" s="9"/>
      <c r="M83" s="13"/>
      <c r="N83" s="9"/>
      <c r="O83" s="6"/>
      <c r="Q83" s="13"/>
    </row>
    <row r="84" customFormat="false" ht="13.5" hidden="false" customHeight="false" outlineLevel="0" collapsed="false">
      <c r="A84" s="9"/>
      <c r="C84" s="13"/>
      <c r="I84" s="9"/>
      <c r="M84" s="13"/>
      <c r="N84" s="9"/>
      <c r="O84" s="6"/>
      <c r="Q84" s="13"/>
    </row>
    <row r="85" customFormat="false" ht="13.5" hidden="false" customHeight="false" outlineLevel="0" collapsed="false">
      <c r="A85" s="9"/>
      <c r="C85" s="13"/>
      <c r="I85" s="9"/>
      <c r="M85" s="13"/>
      <c r="N85" s="9"/>
      <c r="O85" s="6"/>
      <c r="Q85" s="13"/>
    </row>
    <row r="86" customFormat="false" ht="13.5" hidden="false" customHeight="false" outlineLevel="0" collapsed="false">
      <c r="A86" s="9"/>
      <c r="C86" s="13"/>
      <c r="I86" s="9"/>
      <c r="M86" s="13"/>
      <c r="N86" s="9"/>
      <c r="O86" s="6"/>
      <c r="Q86" s="13"/>
    </row>
    <row r="87" customFormat="false" ht="13.5" hidden="false" customHeight="false" outlineLevel="0" collapsed="false">
      <c r="A87" s="9"/>
      <c r="C87" s="13"/>
      <c r="I87" s="9"/>
      <c r="M87" s="13"/>
      <c r="N87" s="9"/>
      <c r="O87" s="6"/>
      <c r="Q87" s="13"/>
    </row>
    <row r="88" customFormat="false" ht="13.5" hidden="false" customHeight="false" outlineLevel="0" collapsed="false">
      <c r="A88" s="9"/>
      <c r="C88" s="13"/>
      <c r="I88" s="9"/>
      <c r="M88" s="13"/>
      <c r="N88" s="9"/>
      <c r="O88" s="6"/>
      <c r="Q88" s="13"/>
    </row>
    <row r="89" customFormat="false" ht="13.5" hidden="false" customHeight="false" outlineLevel="0" collapsed="false">
      <c r="A89" s="9"/>
      <c r="C89" s="13"/>
      <c r="I89" s="9"/>
      <c r="M89" s="13"/>
      <c r="N89" s="9"/>
      <c r="O89" s="6"/>
      <c r="Q89" s="13"/>
    </row>
    <row r="90" customFormat="false" ht="13.5" hidden="false" customHeight="false" outlineLevel="0" collapsed="false">
      <c r="A90" s="9"/>
      <c r="C90" s="13"/>
      <c r="I90" s="9"/>
      <c r="M90" s="13"/>
      <c r="N90" s="9"/>
      <c r="O90" s="6"/>
      <c r="Q90" s="13"/>
    </row>
    <row r="91" customFormat="false" ht="13.5" hidden="false" customHeight="false" outlineLevel="0" collapsed="false">
      <c r="A91" s="9"/>
      <c r="C91" s="13"/>
      <c r="I91" s="9"/>
      <c r="M91" s="13"/>
      <c r="N91" s="9"/>
      <c r="O91" s="6"/>
      <c r="Q91" s="13"/>
    </row>
    <row r="92" customFormat="false" ht="13.5" hidden="false" customHeight="false" outlineLevel="0" collapsed="false">
      <c r="A92" s="9"/>
      <c r="C92" s="13"/>
      <c r="I92" s="9"/>
      <c r="M92" s="13"/>
      <c r="N92" s="9"/>
      <c r="O92" s="6"/>
      <c r="Q92" s="13"/>
    </row>
    <row r="93" customFormat="false" ht="13.5" hidden="false" customHeight="false" outlineLevel="0" collapsed="false">
      <c r="A93" s="9"/>
      <c r="C93" s="13"/>
      <c r="I93" s="9"/>
      <c r="M93" s="13"/>
      <c r="N93" s="9"/>
      <c r="O93" s="6"/>
      <c r="Q93" s="13"/>
    </row>
    <row r="94" customFormat="false" ht="13.5" hidden="false" customHeight="false" outlineLevel="0" collapsed="false">
      <c r="A94" s="9"/>
      <c r="C94" s="13"/>
      <c r="I94" s="9"/>
      <c r="M94" s="13"/>
      <c r="N94" s="9"/>
      <c r="O94" s="6"/>
      <c r="Q94" s="13"/>
    </row>
    <row r="95" customFormat="false" ht="13.5" hidden="false" customHeight="false" outlineLevel="0" collapsed="false">
      <c r="A95" s="9"/>
      <c r="C95" s="13"/>
      <c r="I95" s="9"/>
      <c r="M95" s="13"/>
      <c r="N95" s="9"/>
      <c r="O95" s="6"/>
      <c r="Q95" s="13"/>
    </row>
    <row r="96" customFormat="false" ht="13.5" hidden="false" customHeight="false" outlineLevel="0" collapsed="false">
      <c r="A96" s="9"/>
      <c r="C96" s="13"/>
      <c r="I96" s="9"/>
      <c r="M96" s="13"/>
      <c r="N96" s="9"/>
      <c r="O96" s="6"/>
      <c r="Q96" s="13"/>
    </row>
    <row r="97" customFormat="false" ht="13.5" hidden="false" customHeight="false" outlineLevel="0" collapsed="false">
      <c r="A97" s="9"/>
      <c r="C97" s="13"/>
      <c r="I97" s="9"/>
      <c r="M97" s="13"/>
      <c r="N97" s="9"/>
      <c r="O97" s="6"/>
      <c r="Q97" s="13"/>
    </row>
    <row r="98" customFormat="false" ht="13.5" hidden="false" customHeight="false" outlineLevel="0" collapsed="false">
      <c r="A98" s="9"/>
      <c r="C98" s="13"/>
      <c r="I98" s="9"/>
      <c r="M98" s="13"/>
      <c r="N98" s="9"/>
      <c r="O98" s="6"/>
      <c r="Q98" s="13"/>
    </row>
    <row r="99" customFormat="false" ht="13.5" hidden="false" customHeight="false" outlineLevel="0" collapsed="false">
      <c r="A99" s="9"/>
      <c r="C99" s="13"/>
      <c r="I99" s="9"/>
      <c r="M99" s="13"/>
      <c r="N99" s="9"/>
      <c r="O99" s="6"/>
      <c r="Q99" s="13"/>
    </row>
    <row r="100" customFormat="false" ht="13.5" hidden="false" customHeight="false" outlineLevel="0" collapsed="false">
      <c r="A100" s="9"/>
      <c r="C100" s="13"/>
      <c r="I100" s="9"/>
      <c r="M100" s="13"/>
      <c r="N100" s="9"/>
      <c r="O100" s="6"/>
      <c r="Q100" s="13"/>
    </row>
    <row r="101" customFormat="false" ht="13.5" hidden="false" customHeight="false" outlineLevel="0" collapsed="false">
      <c r="A101" s="9"/>
      <c r="C101" s="13"/>
      <c r="I101" s="9"/>
      <c r="M101" s="13"/>
      <c r="N101" s="9"/>
      <c r="O101" s="6"/>
      <c r="Q101" s="13"/>
    </row>
    <row r="102" customFormat="false" ht="13.5" hidden="false" customHeight="false" outlineLevel="0" collapsed="false">
      <c r="A102" s="9"/>
      <c r="C102" s="13"/>
      <c r="I102" s="9"/>
      <c r="M102" s="13"/>
      <c r="N102" s="9"/>
      <c r="O102" s="6"/>
      <c r="Q102" s="13"/>
    </row>
    <row r="103" customFormat="false" ht="13.5" hidden="false" customHeight="false" outlineLevel="0" collapsed="false">
      <c r="A103" s="9"/>
      <c r="C103" s="13"/>
      <c r="I103" s="9"/>
      <c r="M103" s="13"/>
      <c r="N103" s="9"/>
      <c r="O103" s="6"/>
      <c r="Q103" s="13"/>
    </row>
    <row r="104" customFormat="false" ht="13.5" hidden="false" customHeight="false" outlineLevel="0" collapsed="false">
      <c r="A104" s="9"/>
      <c r="C104" s="13"/>
      <c r="I104" s="9"/>
      <c r="M104" s="13"/>
      <c r="N104" s="9"/>
      <c r="O104" s="6"/>
      <c r="Q104" s="13"/>
    </row>
    <row r="105" customFormat="false" ht="13.5" hidden="false" customHeight="false" outlineLevel="0" collapsed="false">
      <c r="A105" s="9"/>
      <c r="C105" s="13"/>
      <c r="I105" s="9"/>
      <c r="M105" s="13"/>
      <c r="N105" s="9"/>
      <c r="O105" s="6"/>
      <c r="Q105" s="13"/>
    </row>
    <row r="106" customFormat="false" ht="13.5" hidden="false" customHeight="false" outlineLevel="0" collapsed="false">
      <c r="A106" s="9"/>
      <c r="C106" s="13"/>
      <c r="I106" s="9"/>
      <c r="M106" s="13"/>
      <c r="N106" s="9"/>
      <c r="O106" s="6"/>
      <c r="Q106" s="13"/>
    </row>
    <row r="107" customFormat="false" ht="13.5" hidden="false" customHeight="false" outlineLevel="0" collapsed="false">
      <c r="A107" s="9"/>
      <c r="C107" s="13"/>
      <c r="I107" s="9"/>
      <c r="M107" s="13"/>
      <c r="N107" s="9"/>
      <c r="O107" s="6"/>
      <c r="Q107" s="13"/>
    </row>
    <row r="108" customFormat="false" ht="13.5" hidden="false" customHeight="false" outlineLevel="0" collapsed="false">
      <c r="A108" s="9"/>
      <c r="C108" s="13"/>
      <c r="I108" s="9"/>
      <c r="M108" s="13"/>
      <c r="N108" s="9"/>
      <c r="O108" s="6"/>
      <c r="Q108" s="13"/>
    </row>
    <row r="109" customFormat="false" ht="13.5" hidden="false" customHeight="false" outlineLevel="0" collapsed="false">
      <c r="A109" s="9"/>
      <c r="C109" s="13"/>
      <c r="I109" s="9"/>
      <c r="M109" s="13"/>
      <c r="N109" s="9"/>
      <c r="O109" s="6"/>
      <c r="Q109" s="13"/>
    </row>
    <row r="110" customFormat="false" ht="13.5" hidden="false" customHeight="false" outlineLevel="0" collapsed="false">
      <c r="A110" s="9"/>
      <c r="C110" s="13"/>
      <c r="I110" s="9"/>
      <c r="M110" s="13"/>
      <c r="N110" s="9"/>
      <c r="O110" s="6"/>
      <c r="Q110" s="13"/>
    </row>
    <row r="111" customFormat="false" ht="13.5" hidden="false" customHeight="false" outlineLevel="0" collapsed="false">
      <c r="A111" s="9"/>
      <c r="C111" s="13"/>
      <c r="I111" s="9"/>
      <c r="M111" s="13"/>
      <c r="N111" s="9"/>
      <c r="O111" s="6"/>
      <c r="Q111" s="13"/>
    </row>
    <row r="112" customFormat="false" ht="13.5" hidden="false" customHeight="false" outlineLevel="0" collapsed="false">
      <c r="A112" s="9"/>
      <c r="C112" s="13"/>
      <c r="I112" s="9"/>
      <c r="M112" s="13"/>
      <c r="N112" s="9"/>
      <c r="O112" s="6"/>
      <c r="Q112" s="13"/>
    </row>
    <row r="113" customFormat="false" ht="13.5" hidden="false" customHeight="false" outlineLevel="0" collapsed="false">
      <c r="A113" s="9"/>
      <c r="C113" s="13"/>
      <c r="I113" s="9"/>
      <c r="M113" s="13"/>
      <c r="N113" s="9"/>
      <c r="O113" s="6"/>
      <c r="Q113" s="13"/>
    </row>
    <row r="114" customFormat="false" ht="13.5" hidden="false" customHeight="false" outlineLevel="0" collapsed="false">
      <c r="A114" s="9"/>
      <c r="C114" s="13"/>
      <c r="I114" s="9"/>
      <c r="M114" s="13"/>
      <c r="N114" s="9"/>
      <c r="O114" s="6"/>
      <c r="Q114" s="13"/>
    </row>
    <row r="115" customFormat="false" ht="13.5" hidden="false" customHeight="false" outlineLevel="0" collapsed="false">
      <c r="A115" s="9"/>
      <c r="C115" s="13"/>
      <c r="I115" s="9"/>
      <c r="M115" s="13"/>
      <c r="N115" s="9"/>
      <c r="O115" s="6"/>
      <c r="Q115" s="13"/>
    </row>
    <row r="116" customFormat="false" ht="13.5" hidden="false" customHeight="false" outlineLevel="0" collapsed="false">
      <c r="A116" s="9"/>
      <c r="C116" s="13"/>
      <c r="I116" s="9"/>
      <c r="M116" s="13"/>
      <c r="N116" s="9"/>
      <c r="O116" s="6"/>
      <c r="Q116" s="13"/>
    </row>
    <row r="117" customFormat="false" ht="13.5" hidden="false" customHeight="false" outlineLevel="0" collapsed="false">
      <c r="A117" s="9"/>
      <c r="C117" s="13"/>
      <c r="I117" s="9"/>
      <c r="M117" s="13"/>
      <c r="N117" s="9"/>
      <c r="O117" s="6"/>
      <c r="Q117" s="13"/>
    </row>
    <row r="118" customFormat="false" ht="13.5" hidden="false" customHeight="false" outlineLevel="0" collapsed="false">
      <c r="A118" s="9"/>
      <c r="C118" s="13"/>
      <c r="I118" s="9"/>
      <c r="M118" s="13"/>
      <c r="N118" s="9"/>
      <c r="O118" s="6"/>
      <c r="Q118" s="13"/>
    </row>
    <row r="119" customFormat="false" ht="13.5" hidden="false" customHeight="false" outlineLevel="0" collapsed="false">
      <c r="A119" s="9"/>
      <c r="C119" s="13"/>
      <c r="I119" s="9"/>
      <c r="M119" s="13"/>
      <c r="N119" s="9"/>
      <c r="O119" s="6"/>
      <c r="Q119" s="13"/>
    </row>
    <row r="120" customFormat="false" ht="13.5" hidden="false" customHeight="false" outlineLevel="0" collapsed="false">
      <c r="A120" s="9"/>
      <c r="C120" s="13"/>
      <c r="I120" s="9"/>
      <c r="M120" s="13"/>
      <c r="N120" s="9"/>
      <c r="O120" s="6"/>
      <c r="Q120" s="13"/>
    </row>
    <row r="121" customFormat="false" ht="13.5" hidden="false" customHeight="false" outlineLevel="0" collapsed="false">
      <c r="A121" s="9"/>
      <c r="C121" s="13"/>
      <c r="I121" s="9"/>
      <c r="M121" s="13"/>
      <c r="N121" s="9"/>
      <c r="O121" s="6"/>
      <c r="Q121" s="13"/>
    </row>
    <row r="122" customFormat="false" ht="13.5" hidden="false" customHeight="false" outlineLevel="0" collapsed="false">
      <c r="A122" s="9"/>
      <c r="C122" s="13"/>
      <c r="I122" s="9"/>
      <c r="M122" s="13"/>
      <c r="N122" s="9"/>
      <c r="O122" s="6"/>
      <c r="Q122" s="13"/>
    </row>
    <row r="123" customFormat="false" ht="13.5" hidden="false" customHeight="false" outlineLevel="0" collapsed="false">
      <c r="A123" s="9"/>
      <c r="C123" s="13"/>
      <c r="I123" s="9"/>
      <c r="M123" s="13"/>
      <c r="N123" s="9"/>
      <c r="O123" s="6"/>
      <c r="Q123" s="13"/>
    </row>
    <row r="124" customFormat="false" ht="13.5" hidden="false" customHeight="false" outlineLevel="0" collapsed="false">
      <c r="A124" s="9"/>
      <c r="C124" s="13"/>
      <c r="I124" s="9"/>
      <c r="M124" s="13"/>
      <c r="N124" s="9"/>
      <c r="O124" s="6"/>
      <c r="Q124" s="13"/>
    </row>
    <row r="125" customFormat="false" ht="13.5" hidden="false" customHeight="false" outlineLevel="0" collapsed="false">
      <c r="A125" s="9"/>
      <c r="C125" s="13"/>
      <c r="I125" s="9"/>
      <c r="M125" s="13"/>
      <c r="N125" s="9"/>
      <c r="O125" s="6"/>
      <c r="Q125" s="13"/>
    </row>
    <row r="126" customFormat="false" ht="13.5" hidden="false" customHeight="false" outlineLevel="0" collapsed="false">
      <c r="A126" s="9"/>
      <c r="C126" s="13"/>
      <c r="I126" s="9"/>
      <c r="M126" s="13"/>
      <c r="N126" s="9"/>
      <c r="O126" s="6"/>
      <c r="Q126" s="13"/>
    </row>
    <row r="127" customFormat="false" ht="13.5" hidden="false" customHeight="false" outlineLevel="0" collapsed="false">
      <c r="A127" s="9"/>
      <c r="C127" s="13"/>
      <c r="I127" s="9"/>
      <c r="M127" s="13"/>
      <c r="N127" s="9"/>
      <c r="O127" s="6"/>
      <c r="Q127" s="13"/>
    </row>
    <row r="128" customFormat="false" ht="13.5" hidden="false" customHeight="false" outlineLevel="0" collapsed="false">
      <c r="A128" s="9"/>
      <c r="C128" s="13"/>
      <c r="I128" s="9"/>
      <c r="M128" s="13"/>
      <c r="N128" s="9"/>
      <c r="O128" s="6"/>
      <c r="Q128" s="13"/>
    </row>
    <row r="129" customFormat="false" ht="13.5" hidden="false" customHeight="false" outlineLevel="0" collapsed="false">
      <c r="A129" s="9"/>
      <c r="C129" s="13"/>
      <c r="I129" s="9"/>
      <c r="M129" s="13"/>
      <c r="N129" s="9"/>
      <c r="O129" s="6"/>
      <c r="Q129" s="13"/>
    </row>
    <row r="130" customFormat="false" ht="13.5" hidden="false" customHeight="false" outlineLevel="0" collapsed="false">
      <c r="A130" s="9"/>
      <c r="C130" s="13"/>
      <c r="I130" s="9"/>
      <c r="M130" s="13"/>
      <c r="N130" s="9"/>
      <c r="O130" s="6"/>
      <c r="Q130" s="13"/>
    </row>
    <row r="131" customFormat="false" ht="13.5" hidden="false" customHeight="false" outlineLevel="0" collapsed="false">
      <c r="A131" s="9"/>
      <c r="C131" s="13"/>
      <c r="I131" s="9"/>
      <c r="M131" s="13"/>
      <c r="N131" s="9"/>
      <c r="O131" s="6"/>
      <c r="Q131" s="13"/>
    </row>
    <row r="132" customFormat="false" ht="13.5" hidden="false" customHeight="false" outlineLevel="0" collapsed="false">
      <c r="A132" s="9"/>
      <c r="C132" s="13"/>
      <c r="I132" s="9"/>
      <c r="M132" s="13"/>
      <c r="N132" s="9"/>
      <c r="O132" s="6"/>
      <c r="Q132" s="13"/>
    </row>
    <row r="133" customFormat="false" ht="13.5" hidden="false" customHeight="false" outlineLevel="0" collapsed="false">
      <c r="A133" s="9"/>
      <c r="C133" s="13"/>
      <c r="I133" s="9"/>
      <c r="M133" s="13"/>
      <c r="N133" s="9"/>
      <c r="O133" s="6"/>
      <c r="Q133" s="13"/>
    </row>
    <row r="134" customFormat="false" ht="13.5" hidden="false" customHeight="false" outlineLevel="0" collapsed="false">
      <c r="A134" s="9"/>
      <c r="C134" s="13"/>
      <c r="I134" s="9"/>
      <c r="M134" s="13"/>
      <c r="N134" s="9"/>
      <c r="O134" s="6"/>
      <c r="Q134" s="13"/>
    </row>
    <row r="135" customFormat="false" ht="13.5" hidden="false" customHeight="false" outlineLevel="0" collapsed="false">
      <c r="A135" s="9"/>
      <c r="C135" s="13"/>
      <c r="I135" s="9"/>
      <c r="M135" s="13"/>
      <c r="N135" s="9"/>
      <c r="O135" s="6"/>
      <c r="Q135" s="13"/>
    </row>
    <row r="136" customFormat="false" ht="13.5" hidden="false" customHeight="false" outlineLevel="0" collapsed="false">
      <c r="A136" s="9"/>
      <c r="C136" s="13"/>
      <c r="I136" s="9"/>
      <c r="M136" s="13"/>
      <c r="N136" s="9"/>
      <c r="O136" s="6"/>
      <c r="Q136" s="13"/>
    </row>
    <row r="137" customFormat="false" ht="13.5" hidden="false" customHeight="false" outlineLevel="0" collapsed="false">
      <c r="A137" s="9"/>
      <c r="C137" s="13"/>
      <c r="I137" s="9"/>
      <c r="M137" s="13"/>
      <c r="N137" s="9"/>
      <c r="O137" s="6"/>
      <c r="Q137" s="13"/>
    </row>
    <row r="138" customFormat="false" ht="13.5" hidden="false" customHeight="false" outlineLevel="0" collapsed="false">
      <c r="A138" s="9"/>
      <c r="C138" s="13"/>
      <c r="I138" s="9"/>
      <c r="M138" s="13"/>
      <c r="N138" s="9"/>
      <c r="O138" s="6"/>
      <c r="Q138" s="13"/>
    </row>
    <row r="139" customFormat="false" ht="13.5" hidden="false" customHeight="false" outlineLevel="0" collapsed="false">
      <c r="A139" s="9"/>
      <c r="C139" s="13"/>
      <c r="I139" s="9"/>
      <c r="M139" s="13"/>
      <c r="N139" s="9"/>
      <c r="O139" s="6"/>
      <c r="Q139" s="13"/>
    </row>
    <row r="140" customFormat="false" ht="13.5" hidden="false" customHeight="false" outlineLevel="0" collapsed="false">
      <c r="A140" s="9"/>
      <c r="C140" s="13"/>
      <c r="I140" s="9"/>
      <c r="M140" s="13"/>
      <c r="N140" s="9"/>
      <c r="O140" s="6"/>
      <c r="Q140" s="13"/>
    </row>
    <row r="141" customFormat="false" ht="13.5" hidden="false" customHeight="false" outlineLevel="0" collapsed="false">
      <c r="A141" s="9"/>
      <c r="C141" s="13"/>
      <c r="I141" s="9"/>
      <c r="M141" s="13"/>
      <c r="N141" s="9"/>
      <c r="O141" s="6"/>
      <c r="Q141" s="13"/>
    </row>
    <row r="142" customFormat="false" ht="13.5" hidden="false" customHeight="false" outlineLevel="0" collapsed="false">
      <c r="A142" s="9"/>
      <c r="C142" s="13"/>
      <c r="I142" s="9"/>
      <c r="M142" s="13"/>
      <c r="N142" s="9"/>
      <c r="O142" s="6"/>
      <c r="Q142" s="13"/>
    </row>
    <row r="143" customFormat="false" ht="13.5" hidden="false" customHeight="false" outlineLevel="0" collapsed="false">
      <c r="A143" s="9"/>
      <c r="C143" s="13"/>
      <c r="I143" s="9"/>
      <c r="M143" s="13"/>
      <c r="N143" s="9"/>
      <c r="O143" s="6"/>
      <c r="Q143" s="13"/>
    </row>
    <row r="144" customFormat="false" ht="13.5" hidden="false" customHeight="false" outlineLevel="0" collapsed="false">
      <c r="A144" s="9"/>
      <c r="C144" s="13"/>
      <c r="I144" s="9"/>
      <c r="M144" s="13"/>
      <c r="N144" s="9"/>
      <c r="O144" s="6"/>
      <c r="Q144" s="13"/>
    </row>
    <row r="145" customFormat="false" ht="13.5" hidden="false" customHeight="false" outlineLevel="0" collapsed="false">
      <c r="A145" s="9"/>
      <c r="C145" s="13"/>
      <c r="I145" s="9"/>
      <c r="M145" s="13"/>
      <c r="N145" s="9"/>
      <c r="O145" s="6"/>
      <c r="Q145" s="13"/>
    </row>
    <row r="146" customFormat="false" ht="13.5" hidden="false" customHeight="false" outlineLevel="0" collapsed="false">
      <c r="A146" s="9"/>
      <c r="C146" s="13"/>
      <c r="I146" s="9"/>
      <c r="M146" s="13"/>
      <c r="N146" s="9"/>
      <c r="O146" s="6"/>
      <c r="Q146" s="13"/>
    </row>
    <row r="147" customFormat="false" ht="13.5" hidden="false" customHeight="false" outlineLevel="0" collapsed="false">
      <c r="A147" s="9"/>
      <c r="C147" s="13"/>
      <c r="I147" s="9"/>
      <c r="M147" s="13"/>
      <c r="N147" s="9"/>
      <c r="O147" s="6"/>
      <c r="Q147" s="13"/>
    </row>
    <row r="148" customFormat="false" ht="13.5" hidden="false" customHeight="false" outlineLevel="0" collapsed="false">
      <c r="A148" s="9"/>
      <c r="C148" s="13"/>
      <c r="I148" s="9"/>
      <c r="M148" s="13"/>
      <c r="N148" s="9"/>
      <c r="O148" s="6"/>
      <c r="Q148" s="13"/>
    </row>
    <row r="149" customFormat="false" ht="13.5" hidden="false" customHeight="false" outlineLevel="0" collapsed="false">
      <c r="A149" s="9"/>
      <c r="C149" s="13"/>
      <c r="I149" s="9"/>
      <c r="M149" s="13"/>
      <c r="N149" s="9"/>
      <c r="O149" s="6"/>
      <c r="Q149" s="13"/>
    </row>
    <row r="150" customFormat="false" ht="13.5" hidden="false" customHeight="false" outlineLevel="0" collapsed="false">
      <c r="A150" s="9"/>
      <c r="C150" s="13"/>
      <c r="I150" s="9"/>
      <c r="M150" s="13"/>
      <c r="N150" s="9"/>
      <c r="O150" s="6"/>
      <c r="Q150" s="13"/>
    </row>
    <row r="151" customFormat="false" ht="13.5" hidden="false" customHeight="false" outlineLevel="0" collapsed="false">
      <c r="A151" s="9"/>
      <c r="C151" s="13"/>
      <c r="I151" s="9"/>
      <c r="M151" s="13"/>
      <c r="N151" s="9"/>
      <c r="O151" s="6"/>
      <c r="Q151" s="13"/>
    </row>
    <row r="152" customFormat="false" ht="13.5" hidden="false" customHeight="false" outlineLevel="0" collapsed="false">
      <c r="A152" s="9"/>
      <c r="C152" s="13"/>
      <c r="I152" s="9"/>
      <c r="M152" s="13"/>
      <c r="N152" s="9"/>
      <c r="O152" s="6"/>
      <c r="Q152" s="13"/>
    </row>
    <row r="153" customFormat="false" ht="13.5" hidden="false" customHeight="false" outlineLevel="0" collapsed="false">
      <c r="A153" s="9"/>
      <c r="C153" s="13"/>
      <c r="I153" s="9"/>
      <c r="M153" s="13"/>
      <c r="N153" s="9"/>
      <c r="O153" s="6"/>
      <c r="Q153" s="13"/>
    </row>
    <row r="154" customFormat="false" ht="13.5" hidden="false" customHeight="false" outlineLevel="0" collapsed="false">
      <c r="A154" s="9"/>
      <c r="C154" s="13"/>
      <c r="I154" s="9"/>
      <c r="M154" s="13"/>
      <c r="N154" s="9"/>
      <c r="O154" s="6"/>
      <c r="Q154" s="13"/>
    </row>
    <row r="155" customFormat="false" ht="13.5" hidden="false" customHeight="false" outlineLevel="0" collapsed="false">
      <c r="A155" s="9"/>
      <c r="C155" s="13"/>
      <c r="I155" s="9"/>
      <c r="M155" s="13"/>
      <c r="N155" s="9"/>
      <c r="O155" s="6"/>
      <c r="Q155" s="13"/>
    </row>
    <row r="156" customFormat="false" ht="13.5" hidden="false" customHeight="false" outlineLevel="0" collapsed="false">
      <c r="A156" s="9"/>
      <c r="C156" s="13"/>
      <c r="I156" s="9"/>
      <c r="M156" s="13"/>
      <c r="N156" s="9"/>
      <c r="O156" s="6"/>
      <c r="Q156" s="13"/>
    </row>
    <row r="157" customFormat="false" ht="13.5" hidden="false" customHeight="false" outlineLevel="0" collapsed="false">
      <c r="A157" s="9"/>
      <c r="C157" s="13"/>
      <c r="I157" s="9"/>
      <c r="M157" s="13"/>
      <c r="N157" s="9"/>
      <c r="O157" s="6"/>
      <c r="Q157" s="13"/>
    </row>
    <row r="158" customFormat="false" ht="13.5" hidden="false" customHeight="false" outlineLevel="0" collapsed="false">
      <c r="A158" s="9"/>
      <c r="C158" s="13"/>
      <c r="I158" s="9"/>
      <c r="M158" s="13"/>
      <c r="N158" s="9"/>
      <c r="O158" s="6"/>
      <c r="Q158" s="13"/>
    </row>
    <row r="159" customFormat="false" ht="13.5" hidden="false" customHeight="false" outlineLevel="0" collapsed="false">
      <c r="A159" s="9"/>
      <c r="C159" s="13"/>
      <c r="I159" s="9"/>
      <c r="M159" s="13"/>
      <c r="N159" s="9"/>
      <c r="O159" s="6"/>
      <c r="Q159" s="13"/>
    </row>
    <row r="160" customFormat="false" ht="13.5" hidden="false" customHeight="false" outlineLevel="0" collapsed="false">
      <c r="A160" s="9"/>
      <c r="C160" s="13"/>
      <c r="I160" s="9"/>
      <c r="M160" s="13"/>
      <c r="N160" s="9"/>
      <c r="O160" s="6"/>
      <c r="Q160" s="13"/>
    </row>
    <row r="161" customFormat="false" ht="13.5" hidden="false" customHeight="false" outlineLevel="0" collapsed="false">
      <c r="A161" s="9"/>
      <c r="C161" s="13"/>
      <c r="I161" s="9"/>
      <c r="M161" s="13"/>
      <c r="N161" s="9"/>
      <c r="O161" s="6"/>
      <c r="Q161" s="13"/>
    </row>
    <row r="162" customFormat="false" ht="13.5" hidden="false" customHeight="false" outlineLevel="0" collapsed="false">
      <c r="A162" s="9"/>
      <c r="C162" s="13"/>
      <c r="I162" s="9"/>
      <c r="M162" s="13"/>
      <c r="N162" s="9"/>
      <c r="O162" s="6"/>
      <c r="Q162" s="13"/>
    </row>
    <row r="163" customFormat="false" ht="13.5" hidden="false" customHeight="false" outlineLevel="0" collapsed="false">
      <c r="A163" s="9"/>
      <c r="C163" s="13"/>
      <c r="I163" s="9"/>
      <c r="M163" s="13"/>
      <c r="N163" s="9"/>
      <c r="O163" s="6"/>
      <c r="Q163" s="13"/>
    </row>
    <row r="164" customFormat="false" ht="13.5" hidden="false" customHeight="false" outlineLevel="0" collapsed="false">
      <c r="A164" s="9"/>
      <c r="C164" s="13"/>
      <c r="I164" s="9"/>
      <c r="M164" s="13"/>
      <c r="N164" s="9"/>
      <c r="O164" s="6"/>
      <c r="Q164" s="13"/>
    </row>
    <row r="165" customFormat="false" ht="13.5" hidden="false" customHeight="false" outlineLevel="0" collapsed="false">
      <c r="A165" s="9"/>
      <c r="C165" s="13"/>
      <c r="I165" s="9"/>
      <c r="M165" s="13"/>
      <c r="N165" s="9"/>
      <c r="O165" s="6"/>
      <c r="Q165" s="13"/>
    </row>
    <row r="166" customFormat="false" ht="13.5" hidden="false" customHeight="false" outlineLevel="0" collapsed="false">
      <c r="A166" s="9"/>
      <c r="C166" s="13"/>
      <c r="I166" s="9"/>
      <c r="M166" s="13"/>
      <c r="N166" s="9"/>
      <c r="O166" s="6"/>
      <c r="Q166" s="13"/>
    </row>
    <row r="167" customFormat="false" ht="13.5" hidden="false" customHeight="false" outlineLevel="0" collapsed="false">
      <c r="A167" s="9"/>
      <c r="C167" s="13"/>
      <c r="I167" s="9"/>
      <c r="M167" s="13"/>
      <c r="N167" s="9"/>
      <c r="O167" s="6"/>
      <c r="Q167" s="13"/>
    </row>
    <row r="168" customFormat="false" ht="13.5" hidden="false" customHeight="false" outlineLevel="0" collapsed="false">
      <c r="A168" s="9"/>
      <c r="C168" s="13"/>
      <c r="I168" s="9"/>
      <c r="M168" s="13"/>
      <c r="N168" s="9"/>
      <c r="O168" s="6"/>
      <c r="Q168" s="13"/>
    </row>
    <row r="169" customFormat="false" ht="13.5" hidden="false" customHeight="false" outlineLevel="0" collapsed="false">
      <c r="A169" s="9"/>
      <c r="C169" s="13"/>
      <c r="I169" s="9"/>
      <c r="M169" s="13"/>
      <c r="N169" s="9"/>
      <c r="O169" s="6"/>
      <c r="Q169" s="13"/>
    </row>
    <row r="170" customFormat="false" ht="13.5" hidden="false" customHeight="false" outlineLevel="0" collapsed="false">
      <c r="A170" s="9"/>
      <c r="C170" s="13"/>
      <c r="I170" s="9"/>
      <c r="M170" s="13"/>
      <c r="N170" s="9"/>
      <c r="O170" s="6"/>
      <c r="Q170" s="13"/>
    </row>
    <row r="171" customFormat="false" ht="13.5" hidden="false" customHeight="false" outlineLevel="0" collapsed="false">
      <c r="A171" s="9"/>
      <c r="C171" s="13"/>
      <c r="I171" s="9"/>
      <c r="M171" s="13"/>
      <c r="N171" s="9"/>
      <c r="O171" s="6"/>
      <c r="Q171" s="13"/>
    </row>
    <row r="172" customFormat="false" ht="13.5" hidden="false" customHeight="false" outlineLevel="0" collapsed="false">
      <c r="A172" s="9"/>
      <c r="C172" s="13"/>
      <c r="I172" s="9"/>
      <c r="M172" s="13"/>
      <c r="N172" s="9"/>
      <c r="O172" s="6"/>
      <c r="Q172" s="13"/>
    </row>
    <row r="173" customFormat="false" ht="13.5" hidden="false" customHeight="false" outlineLevel="0" collapsed="false">
      <c r="A173" s="9"/>
      <c r="C173" s="13"/>
      <c r="I173" s="9"/>
      <c r="M173" s="13"/>
      <c r="N173" s="9"/>
      <c r="O173" s="6"/>
      <c r="Q173" s="13"/>
    </row>
    <row r="174" customFormat="false" ht="13.5" hidden="false" customHeight="false" outlineLevel="0" collapsed="false">
      <c r="A174" s="9"/>
      <c r="C174" s="13"/>
      <c r="I174" s="9"/>
      <c r="M174" s="13"/>
      <c r="N174" s="9"/>
      <c r="O174" s="6"/>
      <c r="Q174" s="13"/>
    </row>
    <row r="175" customFormat="false" ht="13.5" hidden="false" customHeight="false" outlineLevel="0" collapsed="false">
      <c r="A175" s="9"/>
      <c r="C175" s="13"/>
      <c r="I175" s="9"/>
      <c r="M175" s="13"/>
      <c r="N175" s="9"/>
      <c r="O175" s="6"/>
      <c r="Q175" s="13"/>
    </row>
    <row r="176" customFormat="false" ht="13.5" hidden="false" customHeight="false" outlineLevel="0" collapsed="false">
      <c r="A176" s="9"/>
      <c r="C176" s="13"/>
      <c r="I176" s="9"/>
      <c r="M176" s="13"/>
      <c r="N176" s="9"/>
      <c r="O176" s="6"/>
      <c r="Q176" s="13"/>
    </row>
    <row r="177" customFormat="false" ht="13.5" hidden="false" customHeight="false" outlineLevel="0" collapsed="false">
      <c r="A177" s="9"/>
      <c r="C177" s="13"/>
      <c r="I177" s="9"/>
      <c r="M177" s="13"/>
      <c r="N177" s="9"/>
      <c r="O177" s="6"/>
      <c r="Q177" s="13"/>
    </row>
    <row r="178" customFormat="false" ht="13.5" hidden="false" customHeight="false" outlineLevel="0" collapsed="false">
      <c r="A178" s="9"/>
      <c r="C178" s="13"/>
      <c r="I178" s="9"/>
      <c r="M178" s="13"/>
      <c r="N178" s="9"/>
      <c r="O178" s="6"/>
      <c r="Q178" s="13"/>
    </row>
    <row r="179" customFormat="false" ht="13.5" hidden="false" customHeight="false" outlineLevel="0" collapsed="false">
      <c r="A179" s="9"/>
      <c r="C179" s="13"/>
      <c r="I179" s="9"/>
      <c r="M179" s="13"/>
      <c r="N179" s="9"/>
      <c r="O179" s="6"/>
      <c r="Q179" s="13"/>
    </row>
    <row r="180" customFormat="false" ht="13.5" hidden="false" customHeight="false" outlineLevel="0" collapsed="false">
      <c r="A180" s="9"/>
      <c r="C180" s="13"/>
      <c r="I180" s="9"/>
      <c r="M180" s="13"/>
      <c r="N180" s="9"/>
      <c r="O180" s="6"/>
      <c r="Q180" s="13"/>
    </row>
    <row r="181" customFormat="false" ht="13.5" hidden="false" customHeight="false" outlineLevel="0" collapsed="false">
      <c r="A181" s="9"/>
      <c r="C181" s="13"/>
      <c r="I181" s="9"/>
      <c r="M181" s="13"/>
      <c r="N181" s="9"/>
      <c r="O181" s="6"/>
      <c r="Q181" s="13"/>
    </row>
    <row r="182" customFormat="false" ht="13.5" hidden="false" customHeight="false" outlineLevel="0" collapsed="false">
      <c r="A182" s="9"/>
      <c r="C182" s="13"/>
      <c r="I182" s="9"/>
      <c r="M182" s="13"/>
      <c r="N182" s="9"/>
      <c r="O182" s="6"/>
      <c r="Q182" s="13"/>
    </row>
    <row r="183" customFormat="false" ht="13.5" hidden="false" customHeight="false" outlineLevel="0" collapsed="false">
      <c r="A183" s="9"/>
      <c r="C183" s="13"/>
      <c r="I183" s="9"/>
      <c r="M183" s="13"/>
      <c r="N183" s="9"/>
      <c r="O183" s="6"/>
      <c r="Q183" s="13"/>
    </row>
    <row r="184" customFormat="false" ht="13.5" hidden="false" customHeight="false" outlineLevel="0" collapsed="false">
      <c r="A184" s="9"/>
      <c r="C184" s="13"/>
      <c r="I184" s="9"/>
      <c r="M184" s="13"/>
      <c r="N184" s="9"/>
      <c r="O184" s="6"/>
      <c r="Q184" s="13"/>
    </row>
    <row r="185" customFormat="false" ht="13.5" hidden="false" customHeight="false" outlineLevel="0" collapsed="false">
      <c r="A185" s="9"/>
      <c r="C185" s="13"/>
      <c r="I185" s="9"/>
      <c r="M185" s="13"/>
      <c r="N185" s="9"/>
      <c r="O185" s="6"/>
      <c r="Q185" s="13"/>
    </row>
    <row r="186" customFormat="false" ht="13.5" hidden="false" customHeight="false" outlineLevel="0" collapsed="false">
      <c r="A186" s="9"/>
      <c r="C186" s="13"/>
      <c r="I186" s="9"/>
      <c r="M186" s="13"/>
      <c r="N186" s="9"/>
      <c r="O186" s="6"/>
      <c r="Q186" s="13"/>
    </row>
    <row r="187" customFormat="false" ht="13.5" hidden="false" customHeight="false" outlineLevel="0" collapsed="false">
      <c r="A187" s="9"/>
      <c r="C187" s="13"/>
      <c r="I187" s="9"/>
      <c r="M187" s="13"/>
      <c r="N187" s="9"/>
      <c r="O187" s="6"/>
      <c r="Q187" s="13"/>
    </row>
    <row r="188" customFormat="false" ht="13.5" hidden="false" customHeight="false" outlineLevel="0" collapsed="false">
      <c r="A188" s="9"/>
      <c r="C188" s="13"/>
      <c r="I188" s="9"/>
      <c r="M188" s="13"/>
      <c r="N188" s="9"/>
      <c r="O188" s="6"/>
      <c r="Q188" s="13"/>
    </row>
    <row r="189" customFormat="false" ht="13.5" hidden="false" customHeight="false" outlineLevel="0" collapsed="false">
      <c r="A189" s="9"/>
      <c r="C189" s="13"/>
      <c r="I189" s="9"/>
      <c r="M189" s="13"/>
      <c r="N189" s="9"/>
      <c r="O189" s="6"/>
      <c r="Q189" s="13"/>
    </row>
    <row r="190" customFormat="false" ht="13.5" hidden="false" customHeight="false" outlineLevel="0" collapsed="false">
      <c r="A190" s="9"/>
      <c r="C190" s="13"/>
      <c r="I190" s="9"/>
      <c r="M190" s="13"/>
      <c r="N190" s="9"/>
      <c r="O190" s="6"/>
      <c r="Q190" s="13"/>
    </row>
    <row r="191" customFormat="false" ht="13.5" hidden="false" customHeight="false" outlineLevel="0" collapsed="false">
      <c r="A191" s="9"/>
      <c r="C191" s="13"/>
      <c r="I191" s="9"/>
      <c r="M191" s="13"/>
      <c r="N191" s="9"/>
      <c r="O191" s="6"/>
      <c r="Q191" s="13"/>
    </row>
    <row r="192" customFormat="false" ht="13.5" hidden="false" customHeight="false" outlineLevel="0" collapsed="false">
      <c r="A192" s="9"/>
      <c r="C192" s="13"/>
      <c r="I192" s="9"/>
      <c r="M192" s="13"/>
      <c r="N192" s="9"/>
      <c r="O192" s="6"/>
      <c r="Q192" s="13"/>
    </row>
    <row r="193" customFormat="false" ht="13.5" hidden="false" customHeight="false" outlineLevel="0" collapsed="false">
      <c r="A193" s="9"/>
      <c r="C193" s="13"/>
      <c r="I193" s="9"/>
      <c r="M193" s="13"/>
      <c r="N193" s="9"/>
      <c r="O193" s="6"/>
      <c r="Q193" s="13"/>
    </row>
    <row r="194" customFormat="false" ht="13.5" hidden="false" customHeight="false" outlineLevel="0" collapsed="false">
      <c r="A194" s="9"/>
      <c r="C194" s="13"/>
      <c r="I194" s="9"/>
      <c r="M194" s="13"/>
      <c r="N194" s="9"/>
      <c r="O194" s="6"/>
      <c r="Q194" s="13"/>
    </row>
    <row r="195" customFormat="false" ht="13.5" hidden="false" customHeight="false" outlineLevel="0" collapsed="false">
      <c r="A195" s="9"/>
      <c r="C195" s="13"/>
      <c r="I195" s="9"/>
      <c r="M195" s="13"/>
      <c r="N195" s="9"/>
      <c r="O195" s="6"/>
      <c r="Q195" s="13"/>
    </row>
    <row r="196" customFormat="false" ht="13.5" hidden="false" customHeight="false" outlineLevel="0" collapsed="false">
      <c r="A196" s="9"/>
      <c r="C196" s="13"/>
      <c r="I196" s="9"/>
      <c r="M196" s="13"/>
      <c r="N196" s="9"/>
      <c r="O196" s="6"/>
      <c r="Q196" s="13"/>
    </row>
    <row r="197" customFormat="false" ht="13.5" hidden="false" customHeight="false" outlineLevel="0" collapsed="false">
      <c r="A197" s="9"/>
      <c r="C197" s="13"/>
      <c r="I197" s="9"/>
      <c r="M197" s="13"/>
      <c r="N197" s="9"/>
      <c r="O197" s="6"/>
      <c r="Q197" s="13"/>
    </row>
    <row r="198" customFormat="false" ht="13.5" hidden="false" customHeight="false" outlineLevel="0" collapsed="false">
      <c r="A198" s="9"/>
      <c r="C198" s="13"/>
      <c r="I198" s="9"/>
      <c r="M198" s="13"/>
      <c r="N198" s="9"/>
      <c r="O198" s="6"/>
      <c r="Q198" s="13"/>
    </row>
    <row r="199" customFormat="false" ht="13.5" hidden="false" customHeight="false" outlineLevel="0" collapsed="false">
      <c r="A199" s="9"/>
      <c r="C199" s="13"/>
      <c r="I199" s="9"/>
      <c r="M199" s="13"/>
      <c r="N199" s="9"/>
      <c r="O199" s="6"/>
      <c r="Q199" s="13"/>
    </row>
    <row r="200" customFormat="false" ht="13.5" hidden="false" customHeight="false" outlineLevel="0" collapsed="false">
      <c r="A200" s="9"/>
      <c r="C200" s="13"/>
      <c r="I200" s="9"/>
      <c r="M200" s="13"/>
      <c r="N200" s="9"/>
      <c r="O200" s="6"/>
      <c r="Q200" s="13"/>
    </row>
    <row r="201" customFormat="false" ht="13.5" hidden="false" customHeight="false" outlineLevel="0" collapsed="false">
      <c r="A201" s="9"/>
      <c r="C201" s="13"/>
      <c r="I201" s="9"/>
      <c r="M201" s="13"/>
      <c r="N201" s="9"/>
      <c r="O201" s="6"/>
      <c r="Q201" s="13"/>
    </row>
    <row r="202" customFormat="false" ht="13.5" hidden="false" customHeight="false" outlineLevel="0" collapsed="false">
      <c r="A202" s="9"/>
      <c r="C202" s="13"/>
      <c r="I202" s="9"/>
      <c r="M202" s="13"/>
      <c r="N202" s="9"/>
      <c r="O202" s="6"/>
      <c r="Q202" s="13"/>
    </row>
    <row r="203" customFormat="false" ht="13.5" hidden="false" customHeight="false" outlineLevel="0" collapsed="false">
      <c r="A203" s="9"/>
      <c r="C203" s="13"/>
      <c r="I203" s="9"/>
      <c r="M203" s="13"/>
      <c r="N203" s="9"/>
      <c r="O203" s="6"/>
      <c r="Q203" s="13"/>
    </row>
    <row r="204" customFormat="false" ht="13.5" hidden="false" customHeight="false" outlineLevel="0" collapsed="false">
      <c r="A204" s="9"/>
      <c r="C204" s="13"/>
      <c r="I204" s="9"/>
      <c r="M204" s="13"/>
      <c r="N204" s="9"/>
      <c r="O204" s="6"/>
      <c r="Q204" s="13"/>
    </row>
    <row r="205" customFormat="false" ht="13.5" hidden="false" customHeight="false" outlineLevel="0" collapsed="false">
      <c r="A205" s="9"/>
      <c r="C205" s="13"/>
      <c r="I205" s="9"/>
      <c r="M205" s="13"/>
      <c r="N205" s="9"/>
      <c r="O205" s="6"/>
      <c r="Q205" s="13"/>
    </row>
    <row r="206" customFormat="false" ht="13.5" hidden="false" customHeight="false" outlineLevel="0" collapsed="false">
      <c r="A206" s="9"/>
      <c r="C206" s="13"/>
      <c r="I206" s="9"/>
      <c r="M206" s="13"/>
      <c r="N206" s="9"/>
      <c r="O206" s="6"/>
      <c r="Q206" s="13"/>
    </row>
    <row r="207" customFormat="false" ht="13.5" hidden="false" customHeight="false" outlineLevel="0" collapsed="false">
      <c r="A207" s="9"/>
      <c r="C207" s="13"/>
      <c r="I207" s="9"/>
      <c r="M207" s="13"/>
      <c r="N207" s="9"/>
      <c r="O207" s="6"/>
      <c r="Q207" s="13"/>
    </row>
    <row r="208" customFormat="false" ht="13.5" hidden="false" customHeight="false" outlineLevel="0" collapsed="false">
      <c r="A208" s="9"/>
      <c r="C208" s="13"/>
      <c r="I208" s="9"/>
      <c r="M208" s="13"/>
      <c r="N208" s="9"/>
      <c r="O208" s="6"/>
      <c r="Q208" s="13"/>
    </row>
    <row r="209" customFormat="false" ht="13.5" hidden="false" customHeight="false" outlineLevel="0" collapsed="false">
      <c r="A209" s="9"/>
      <c r="C209" s="13"/>
      <c r="I209" s="9"/>
      <c r="M209" s="13"/>
      <c r="N209" s="9"/>
      <c r="O209" s="6"/>
      <c r="Q209" s="13"/>
    </row>
    <row r="210" customFormat="false" ht="13.5" hidden="false" customHeight="false" outlineLevel="0" collapsed="false">
      <c r="A210" s="9"/>
      <c r="C210" s="13"/>
      <c r="I210" s="9"/>
      <c r="M210" s="13"/>
      <c r="N210" s="9"/>
      <c r="O210" s="6"/>
      <c r="Q210" s="13"/>
    </row>
    <row r="211" customFormat="false" ht="13.5" hidden="false" customHeight="false" outlineLevel="0" collapsed="false">
      <c r="A211" s="9"/>
      <c r="C211" s="13"/>
      <c r="I211" s="9"/>
      <c r="M211" s="13"/>
      <c r="N211" s="9"/>
      <c r="O211" s="6"/>
      <c r="Q211" s="13"/>
    </row>
    <row r="212" customFormat="false" ht="13.5" hidden="false" customHeight="false" outlineLevel="0" collapsed="false">
      <c r="A212" s="9"/>
      <c r="C212" s="13"/>
      <c r="I212" s="9"/>
      <c r="M212" s="13"/>
      <c r="N212" s="9"/>
      <c r="O212" s="6"/>
      <c r="Q212" s="13"/>
    </row>
    <row r="213" customFormat="false" ht="13.5" hidden="false" customHeight="false" outlineLevel="0" collapsed="false">
      <c r="A213" s="9"/>
      <c r="C213" s="13"/>
      <c r="I213" s="9"/>
      <c r="M213" s="13"/>
      <c r="N213" s="9"/>
      <c r="O213" s="6"/>
      <c r="Q213" s="13"/>
    </row>
    <row r="214" customFormat="false" ht="13.5" hidden="false" customHeight="false" outlineLevel="0" collapsed="false">
      <c r="A214" s="9"/>
      <c r="C214" s="13"/>
      <c r="I214" s="9"/>
      <c r="M214" s="13"/>
      <c r="N214" s="9"/>
      <c r="O214" s="6"/>
      <c r="Q214" s="13"/>
    </row>
    <row r="215" customFormat="false" ht="13.5" hidden="false" customHeight="false" outlineLevel="0" collapsed="false">
      <c r="A215" s="9"/>
      <c r="C215" s="13"/>
      <c r="I215" s="9"/>
      <c r="M215" s="13"/>
      <c r="N215" s="9"/>
      <c r="O215" s="6"/>
      <c r="Q215" s="13"/>
    </row>
    <row r="216" customFormat="false" ht="13.5" hidden="false" customHeight="false" outlineLevel="0" collapsed="false">
      <c r="A216" s="9"/>
      <c r="C216" s="13"/>
      <c r="I216" s="9"/>
      <c r="M216" s="13"/>
      <c r="N216" s="9"/>
      <c r="O216" s="6"/>
      <c r="Q216" s="13"/>
    </row>
    <row r="217" customFormat="false" ht="13.5" hidden="false" customHeight="false" outlineLevel="0" collapsed="false">
      <c r="A217" s="9"/>
      <c r="C217" s="13"/>
      <c r="I217" s="9"/>
      <c r="M217" s="13"/>
      <c r="N217" s="9"/>
      <c r="O217" s="6"/>
      <c r="Q217" s="13"/>
    </row>
    <row r="218" customFormat="false" ht="13.5" hidden="false" customHeight="false" outlineLevel="0" collapsed="false">
      <c r="A218" s="9"/>
      <c r="C218" s="13"/>
      <c r="I218" s="9"/>
      <c r="M218" s="13"/>
      <c r="N218" s="9"/>
      <c r="O218" s="6"/>
      <c r="Q218" s="13"/>
    </row>
    <row r="219" customFormat="false" ht="13.5" hidden="false" customHeight="false" outlineLevel="0" collapsed="false">
      <c r="A219" s="9"/>
      <c r="C219" s="13"/>
      <c r="I219" s="9"/>
      <c r="M219" s="13"/>
      <c r="N219" s="9"/>
      <c r="O219" s="6"/>
      <c r="Q219" s="13"/>
    </row>
    <row r="220" customFormat="false" ht="13.5" hidden="false" customHeight="false" outlineLevel="0" collapsed="false">
      <c r="A220" s="9"/>
      <c r="C220" s="13"/>
      <c r="I220" s="9"/>
      <c r="M220" s="13"/>
      <c r="N220" s="9"/>
      <c r="O220" s="6"/>
      <c r="Q220" s="13"/>
    </row>
    <row r="221" customFormat="false" ht="13.5" hidden="false" customHeight="false" outlineLevel="0" collapsed="false">
      <c r="A221" s="9"/>
      <c r="C221" s="13"/>
      <c r="I221" s="9"/>
      <c r="M221" s="13"/>
      <c r="N221" s="9"/>
      <c r="O221" s="6"/>
      <c r="Q221" s="13"/>
    </row>
    <row r="222" customFormat="false" ht="13.5" hidden="false" customHeight="false" outlineLevel="0" collapsed="false">
      <c r="A222" s="9"/>
      <c r="C222" s="13"/>
      <c r="I222" s="9"/>
      <c r="M222" s="13"/>
      <c r="N222" s="9"/>
      <c r="O222" s="6"/>
      <c r="Q222" s="13"/>
    </row>
    <row r="223" customFormat="false" ht="13.5" hidden="false" customHeight="false" outlineLevel="0" collapsed="false">
      <c r="A223" s="9"/>
      <c r="C223" s="13"/>
      <c r="I223" s="9"/>
      <c r="M223" s="13"/>
      <c r="N223" s="9"/>
      <c r="O223" s="6"/>
      <c r="Q223" s="13"/>
    </row>
    <row r="224" customFormat="false" ht="13.5" hidden="false" customHeight="false" outlineLevel="0" collapsed="false">
      <c r="A224" s="9"/>
      <c r="C224" s="13"/>
      <c r="I224" s="9"/>
      <c r="M224" s="13"/>
      <c r="N224" s="9"/>
      <c r="O224" s="6"/>
      <c r="Q224" s="13"/>
    </row>
    <row r="225" customFormat="false" ht="13.5" hidden="false" customHeight="false" outlineLevel="0" collapsed="false">
      <c r="A225" s="9"/>
      <c r="C225" s="13"/>
      <c r="I225" s="9"/>
      <c r="M225" s="13"/>
      <c r="N225" s="9"/>
      <c r="O225" s="6"/>
      <c r="Q225" s="13"/>
    </row>
    <row r="226" customFormat="false" ht="13.5" hidden="false" customHeight="false" outlineLevel="0" collapsed="false">
      <c r="A226" s="9"/>
      <c r="C226" s="13"/>
      <c r="I226" s="9"/>
      <c r="M226" s="13"/>
      <c r="N226" s="9"/>
      <c r="O226" s="6"/>
      <c r="Q226" s="13"/>
    </row>
    <row r="227" customFormat="false" ht="13.5" hidden="false" customHeight="false" outlineLevel="0" collapsed="false">
      <c r="A227" s="9"/>
      <c r="C227" s="13"/>
      <c r="I227" s="9"/>
      <c r="M227" s="13"/>
      <c r="N227" s="9"/>
      <c r="O227" s="6"/>
      <c r="Q227" s="13"/>
    </row>
    <row r="228" customFormat="false" ht="13.5" hidden="false" customHeight="false" outlineLevel="0" collapsed="false">
      <c r="A228" s="9"/>
      <c r="C228" s="13"/>
      <c r="I228" s="9"/>
      <c r="M228" s="13"/>
      <c r="N228" s="9"/>
      <c r="O228" s="6"/>
      <c r="Q228" s="13"/>
    </row>
    <row r="229" customFormat="false" ht="13.5" hidden="false" customHeight="false" outlineLevel="0" collapsed="false">
      <c r="A229" s="9"/>
      <c r="C229" s="13"/>
      <c r="I229" s="9"/>
      <c r="M229" s="13"/>
      <c r="N229" s="9"/>
      <c r="O229" s="6"/>
      <c r="Q229" s="13"/>
    </row>
    <row r="230" customFormat="false" ht="13.5" hidden="false" customHeight="false" outlineLevel="0" collapsed="false">
      <c r="A230" s="9"/>
      <c r="C230" s="13"/>
      <c r="I230" s="9"/>
      <c r="M230" s="13"/>
      <c r="N230" s="9"/>
      <c r="O230" s="6"/>
      <c r="Q230" s="13"/>
    </row>
    <row r="231" customFormat="false" ht="13.5" hidden="false" customHeight="false" outlineLevel="0" collapsed="false">
      <c r="A231" s="9"/>
      <c r="C231" s="13"/>
      <c r="I231" s="9"/>
      <c r="M231" s="13"/>
      <c r="N231" s="9"/>
      <c r="O231" s="6"/>
      <c r="Q231" s="13"/>
    </row>
    <row r="232" customFormat="false" ht="13.5" hidden="false" customHeight="false" outlineLevel="0" collapsed="false">
      <c r="A232" s="9"/>
      <c r="C232" s="13"/>
      <c r="I232" s="9"/>
      <c r="M232" s="13"/>
      <c r="N232" s="9"/>
      <c r="O232" s="6"/>
      <c r="Q232" s="13"/>
    </row>
    <row r="233" customFormat="false" ht="13.5" hidden="false" customHeight="false" outlineLevel="0" collapsed="false">
      <c r="A233" s="9"/>
      <c r="C233" s="13"/>
      <c r="I233" s="9"/>
      <c r="M233" s="13"/>
      <c r="N233" s="9"/>
      <c r="O233" s="6"/>
      <c r="Q233" s="13"/>
    </row>
    <row r="234" customFormat="false" ht="13.5" hidden="false" customHeight="false" outlineLevel="0" collapsed="false">
      <c r="A234" s="9"/>
      <c r="C234" s="13"/>
      <c r="I234" s="9"/>
      <c r="M234" s="13"/>
      <c r="N234" s="9"/>
      <c r="O234" s="6"/>
      <c r="Q234" s="13"/>
    </row>
    <row r="235" customFormat="false" ht="13.5" hidden="false" customHeight="false" outlineLevel="0" collapsed="false">
      <c r="A235" s="9"/>
      <c r="C235" s="13"/>
      <c r="I235" s="9"/>
      <c r="M235" s="13"/>
      <c r="N235" s="9"/>
      <c r="O235" s="6"/>
      <c r="Q235" s="13"/>
    </row>
    <row r="236" customFormat="false" ht="13.5" hidden="false" customHeight="false" outlineLevel="0" collapsed="false">
      <c r="A236" s="9"/>
      <c r="C236" s="13"/>
      <c r="I236" s="9"/>
      <c r="M236" s="13"/>
      <c r="N236" s="9"/>
      <c r="O236" s="6"/>
      <c r="Q236" s="13"/>
    </row>
    <row r="237" customFormat="false" ht="13.5" hidden="false" customHeight="false" outlineLevel="0" collapsed="false">
      <c r="A237" s="9"/>
      <c r="C237" s="13"/>
      <c r="I237" s="9"/>
      <c r="M237" s="13"/>
      <c r="N237" s="9"/>
      <c r="O237" s="6"/>
      <c r="Q237" s="13"/>
    </row>
    <row r="238" customFormat="false" ht="13.5" hidden="false" customHeight="false" outlineLevel="0" collapsed="false">
      <c r="A238" s="9"/>
      <c r="C238" s="13"/>
      <c r="I238" s="9"/>
      <c r="M238" s="13"/>
      <c r="N238" s="9"/>
      <c r="O238" s="6"/>
      <c r="Q238" s="13"/>
    </row>
    <row r="239" customFormat="false" ht="13.5" hidden="false" customHeight="false" outlineLevel="0" collapsed="false">
      <c r="A239" s="9"/>
      <c r="C239" s="13"/>
      <c r="I239" s="9"/>
      <c r="M239" s="13"/>
      <c r="N239" s="9"/>
      <c r="O239" s="6"/>
      <c r="Q239" s="13"/>
    </row>
    <row r="240" customFormat="false" ht="13.5" hidden="false" customHeight="false" outlineLevel="0" collapsed="false">
      <c r="A240" s="9"/>
      <c r="C240" s="13"/>
      <c r="I240" s="9"/>
      <c r="M240" s="13"/>
      <c r="N240" s="9"/>
      <c r="O240" s="6"/>
      <c r="Q240" s="13"/>
    </row>
    <row r="241" customFormat="false" ht="13.5" hidden="false" customHeight="false" outlineLevel="0" collapsed="false">
      <c r="A241" s="9"/>
      <c r="C241" s="13"/>
      <c r="I241" s="9"/>
      <c r="M241" s="13"/>
      <c r="N241" s="9"/>
      <c r="O241" s="6"/>
      <c r="Q241" s="13"/>
    </row>
    <row r="242" customFormat="false" ht="13.5" hidden="false" customHeight="false" outlineLevel="0" collapsed="false">
      <c r="A242" s="9"/>
      <c r="C242" s="13"/>
      <c r="I242" s="9"/>
      <c r="M242" s="13"/>
      <c r="N242" s="9"/>
      <c r="O242" s="6"/>
      <c r="Q242" s="13"/>
    </row>
    <row r="243" customFormat="false" ht="13.5" hidden="false" customHeight="false" outlineLevel="0" collapsed="false">
      <c r="A243" s="9"/>
      <c r="C243" s="13"/>
      <c r="I243" s="9"/>
      <c r="M243" s="13"/>
      <c r="N243" s="9"/>
      <c r="O243" s="6"/>
      <c r="Q243" s="13"/>
    </row>
    <row r="244" customFormat="false" ht="13.5" hidden="false" customHeight="false" outlineLevel="0" collapsed="false">
      <c r="A244" s="9"/>
      <c r="C244" s="13"/>
      <c r="I244" s="9"/>
      <c r="M244" s="13"/>
      <c r="N244" s="9"/>
      <c r="O244" s="6"/>
      <c r="Q244" s="13"/>
    </row>
    <row r="245" customFormat="false" ht="13.5" hidden="false" customHeight="false" outlineLevel="0" collapsed="false">
      <c r="A245" s="9"/>
      <c r="C245" s="13"/>
      <c r="I245" s="9"/>
      <c r="M245" s="13"/>
      <c r="N245" s="9"/>
      <c r="O245" s="6"/>
      <c r="Q245" s="13"/>
    </row>
    <row r="246" customFormat="false" ht="13.5" hidden="false" customHeight="false" outlineLevel="0" collapsed="false">
      <c r="A246" s="9"/>
      <c r="C246" s="13"/>
      <c r="I246" s="9"/>
      <c r="M246" s="13"/>
      <c r="N246" s="9"/>
      <c r="O246" s="6"/>
      <c r="Q246" s="13"/>
    </row>
    <row r="247" customFormat="false" ht="13.5" hidden="false" customHeight="false" outlineLevel="0" collapsed="false">
      <c r="A247" s="9"/>
      <c r="C247" s="13"/>
      <c r="I247" s="9"/>
      <c r="M247" s="13"/>
      <c r="N247" s="9"/>
      <c r="O247" s="6"/>
      <c r="Q247" s="13"/>
    </row>
    <row r="248" customFormat="false" ht="13.5" hidden="false" customHeight="false" outlineLevel="0" collapsed="false">
      <c r="A248" s="9"/>
      <c r="C248" s="13"/>
      <c r="I248" s="9"/>
      <c r="M248" s="13"/>
      <c r="N248" s="9"/>
      <c r="O248" s="6"/>
      <c r="Q248" s="13"/>
    </row>
    <row r="249" customFormat="false" ht="13.5" hidden="false" customHeight="false" outlineLevel="0" collapsed="false">
      <c r="A249" s="9"/>
      <c r="C249" s="13"/>
      <c r="I249" s="9"/>
      <c r="M249" s="13"/>
      <c r="N249" s="9"/>
      <c r="O249" s="6"/>
      <c r="Q249" s="13"/>
    </row>
    <row r="250" customFormat="false" ht="13.5" hidden="false" customHeight="false" outlineLevel="0" collapsed="false">
      <c r="A250" s="9"/>
      <c r="C250" s="13"/>
      <c r="I250" s="9"/>
      <c r="M250" s="13"/>
      <c r="N250" s="9"/>
      <c r="O250" s="6"/>
      <c r="Q250" s="13"/>
    </row>
    <row r="251" customFormat="false" ht="13.5" hidden="false" customHeight="false" outlineLevel="0" collapsed="false">
      <c r="A251" s="9"/>
      <c r="C251" s="13"/>
      <c r="I251" s="9"/>
      <c r="M251" s="13"/>
      <c r="N251" s="9"/>
      <c r="O251" s="6"/>
      <c r="Q251" s="13"/>
    </row>
    <row r="252" customFormat="false" ht="13.5" hidden="false" customHeight="false" outlineLevel="0" collapsed="false">
      <c r="A252" s="9"/>
      <c r="C252" s="13"/>
      <c r="I252" s="9"/>
      <c r="M252" s="13"/>
      <c r="N252" s="9"/>
      <c r="O252" s="6"/>
      <c r="Q252" s="13"/>
    </row>
    <row r="253" customFormat="false" ht="13.5" hidden="false" customHeight="false" outlineLevel="0" collapsed="false">
      <c r="A253" s="9"/>
      <c r="C253" s="13"/>
      <c r="I253" s="9"/>
      <c r="M253" s="13"/>
      <c r="N253" s="9"/>
      <c r="O253" s="6"/>
      <c r="Q253" s="13"/>
    </row>
    <row r="254" customFormat="false" ht="13.5" hidden="false" customHeight="false" outlineLevel="0" collapsed="false">
      <c r="A254" s="9"/>
      <c r="C254" s="13"/>
      <c r="I254" s="9"/>
      <c r="M254" s="13"/>
      <c r="N254" s="9"/>
      <c r="O254" s="6"/>
      <c r="Q254" s="13"/>
    </row>
    <row r="255" customFormat="false" ht="13.5" hidden="false" customHeight="false" outlineLevel="0" collapsed="false">
      <c r="A255" s="9"/>
      <c r="C255" s="13"/>
      <c r="I255" s="9"/>
      <c r="M255" s="13"/>
      <c r="N255" s="9"/>
      <c r="O255" s="6"/>
      <c r="Q255" s="13"/>
    </row>
    <row r="256" customFormat="false" ht="13.5" hidden="false" customHeight="false" outlineLevel="0" collapsed="false">
      <c r="A256" s="9"/>
      <c r="C256" s="13"/>
      <c r="I256" s="9"/>
      <c r="M256" s="13"/>
      <c r="N256" s="9"/>
      <c r="O256" s="6"/>
      <c r="Q256" s="13"/>
    </row>
    <row r="257" customFormat="false" ht="13.5" hidden="false" customHeight="false" outlineLevel="0" collapsed="false">
      <c r="A257" s="9"/>
      <c r="C257" s="13"/>
      <c r="I257" s="9"/>
      <c r="M257" s="13"/>
      <c r="N257" s="9"/>
      <c r="O257" s="6"/>
      <c r="Q257" s="13"/>
    </row>
    <row r="258" customFormat="false" ht="13.5" hidden="false" customHeight="false" outlineLevel="0" collapsed="false">
      <c r="A258" s="9"/>
      <c r="C258" s="13"/>
      <c r="I258" s="9"/>
      <c r="M258" s="13"/>
      <c r="N258" s="9"/>
      <c r="O258" s="6"/>
      <c r="Q258" s="13"/>
    </row>
    <row r="259" customFormat="false" ht="13.5" hidden="false" customHeight="false" outlineLevel="0" collapsed="false">
      <c r="A259" s="9"/>
      <c r="C259" s="13"/>
      <c r="I259" s="9"/>
      <c r="M259" s="13"/>
      <c r="N259" s="9"/>
      <c r="O259" s="6"/>
      <c r="Q259" s="13"/>
    </row>
    <row r="260" customFormat="false" ht="13.5" hidden="false" customHeight="false" outlineLevel="0" collapsed="false">
      <c r="A260" s="9"/>
      <c r="C260" s="13"/>
      <c r="I260" s="9"/>
      <c r="M260" s="13"/>
      <c r="N260" s="9"/>
      <c r="O260" s="6"/>
      <c r="Q260" s="13"/>
    </row>
    <row r="261" customFormat="false" ht="13.5" hidden="false" customHeight="false" outlineLevel="0" collapsed="false">
      <c r="A261" s="9"/>
      <c r="C261" s="13"/>
      <c r="I261" s="9"/>
      <c r="M261" s="13"/>
      <c r="N261" s="9"/>
      <c r="O261" s="6"/>
      <c r="Q261" s="13"/>
    </row>
    <row r="262" customFormat="false" ht="13.5" hidden="false" customHeight="false" outlineLevel="0" collapsed="false">
      <c r="A262" s="9"/>
      <c r="C262" s="13"/>
      <c r="I262" s="9"/>
      <c r="M262" s="13"/>
      <c r="N262" s="9"/>
      <c r="O262" s="6"/>
      <c r="Q262" s="13"/>
    </row>
    <row r="263" customFormat="false" ht="13.5" hidden="false" customHeight="false" outlineLevel="0" collapsed="false">
      <c r="A263" s="9"/>
      <c r="C263" s="13"/>
      <c r="I263" s="9"/>
      <c r="M263" s="13"/>
      <c r="N263" s="9"/>
      <c r="O263" s="6"/>
      <c r="Q263" s="13"/>
    </row>
    <row r="264" customFormat="false" ht="13.5" hidden="false" customHeight="false" outlineLevel="0" collapsed="false">
      <c r="A264" s="9"/>
      <c r="C264" s="13"/>
      <c r="I264" s="9"/>
      <c r="M264" s="13"/>
      <c r="N264" s="9"/>
      <c r="O264" s="6"/>
      <c r="Q264" s="13"/>
    </row>
    <row r="265" customFormat="false" ht="13.5" hidden="false" customHeight="false" outlineLevel="0" collapsed="false">
      <c r="A265" s="9"/>
      <c r="C265" s="13"/>
      <c r="I265" s="9"/>
      <c r="M265" s="13"/>
      <c r="N265" s="9"/>
      <c r="O265" s="6"/>
      <c r="Q265" s="13"/>
    </row>
    <row r="266" customFormat="false" ht="13.5" hidden="false" customHeight="false" outlineLevel="0" collapsed="false">
      <c r="A266" s="9"/>
      <c r="C266" s="13"/>
      <c r="I266" s="9"/>
      <c r="M266" s="13"/>
      <c r="N266" s="9"/>
      <c r="O266" s="6"/>
      <c r="Q266" s="13"/>
    </row>
    <row r="267" customFormat="false" ht="13.5" hidden="false" customHeight="false" outlineLevel="0" collapsed="false">
      <c r="A267" s="9"/>
      <c r="C267" s="13"/>
      <c r="I267" s="9"/>
      <c r="M267" s="13"/>
      <c r="N267" s="9"/>
      <c r="O267" s="6"/>
      <c r="Q267" s="13"/>
    </row>
    <row r="268" customFormat="false" ht="13.5" hidden="false" customHeight="false" outlineLevel="0" collapsed="false">
      <c r="A268" s="9"/>
      <c r="C268" s="13"/>
      <c r="I268" s="9"/>
      <c r="M268" s="13"/>
      <c r="N268" s="9"/>
      <c r="O268" s="6"/>
      <c r="Q268" s="13"/>
    </row>
    <row r="269" customFormat="false" ht="13.5" hidden="false" customHeight="false" outlineLevel="0" collapsed="false">
      <c r="A269" s="9"/>
      <c r="C269" s="13"/>
      <c r="I269" s="9"/>
      <c r="M269" s="13"/>
      <c r="N269" s="9"/>
      <c r="O269" s="6"/>
      <c r="Q269" s="13"/>
    </row>
    <row r="270" customFormat="false" ht="13.5" hidden="false" customHeight="false" outlineLevel="0" collapsed="false">
      <c r="A270" s="9"/>
      <c r="C270" s="13"/>
      <c r="I270" s="9"/>
      <c r="M270" s="13"/>
      <c r="N270" s="9"/>
      <c r="O270" s="6"/>
      <c r="Q270" s="13"/>
    </row>
    <row r="271" customFormat="false" ht="13.5" hidden="false" customHeight="false" outlineLevel="0" collapsed="false">
      <c r="A271" s="9"/>
      <c r="C271" s="13"/>
      <c r="I271" s="9"/>
      <c r="M271" s="13"/>
      <c r="N271" s="9"/>
      <c r="O271" s="6"/>
      <c r="Q271" s="13"/>
    </row>
    <row r="272" customFormat="false" ht="13.5" hidden="false" customHeight="false" outlineLevel="0" collapsed="false">
      <c r="A272" s="9"/>
      <c r="C272" s="13"/>
      <c r="I272" s="9"/>
      <c r="M272" s="13"/>
      <c r="N272" s="9"/>
      <c r="O272" s="6"/>
      <c r="Q272" s="13"/>
    </row>
    <row r="273" customFormat="false" ht="13.5" hidden="false" customHeight="false" outlineLevel="0" collapsed="false">
      <c r="A273" s="9"/>
      <c r="C273" s="13"/>
      <c r="I273" s="9"/>
      <c r="M273" s="13"/>
      <c r="N273" s="9"/>
      <c r="O273" s="6"/>
      <c r="Q273" s="13"/>
    </row>
    <row r="274" customFormat="false" ht="13.5" hidden="false" customHeight="false" outlineLevel="0" collapsed="false">
      <c r="A274" s="9"/>
      <c r="C274" s="13"/>
      <c r="I274" s="9"/>
      <c r="M274" s="13"/>
      <c r="N274" s="9"/>
      <c r="O274" s="6"/>
      <c r="Q274" s="13"/>
    </row>
    <row r="275" customFormat="false" ht="13.5" hidden="false" customHeight="false" outlineLevel="0" collapsed="false">
      <c r="A275" s="9"/>
      <c r="C275" s="13"/>
      <c r="I275" s="9"/>
      <c r="M275" s="13"/>
      <c r="N275" s="9"/>
      <c r="O275" s="6"/>
      <c r="Q275" s="13"/>
    </row>
    <row r="276" customFormat="false" ht="13.5" hidden="false" customHeight="false" outlineLevel="0" collapsed="false">
      <c r="A276" s="9"/>
      <c r="C276" s="13"/>
      <c r="I276" s="9"/>
      <c r="M276" s="13"/>
      <c r="N276" s="9"/>
      <c r="O276" s="6"/>
      <c r="Q276" s="13"/>
    </row>
    <row r="277" customFormat="false" ht="13.5" hidden="false" customHeight="false" outlineLevel="0" collapsed="false">
      <c r="A277" s="9"/>
      <c r="C277" s="13"/>
      <c r="I277" s="9"/>
      <c r="M277" s="13"/>
      <c r="N277" s="9"/>
      <c r="O277" s="6"/>
      <c r="Q277" s="13"/>
    </row>
    <row r="278" customFormat="false" ht="13.5" hidden="false" customHeight="false" outlineLevel="0" collapsed="false">
      <c r="A278" s="9"/>
      <c r="C278" s="13"/>
      <c r="I278" s="9"/>
      <c r="M278" s="13"/>
      <c r="N278" s="9"/>
      <c r="O278" s="6"/>
      <c r="Q278" s="13"/>
    </row>
    <row r="279" customFormat="false" ht="13.5" hidden="false" customHeight="false" outlineLevel="0" collapsed="false">
      <c r="A279" s="9"/>
      <c r="C279" s="13"/>
      <c r="I279" s="9"/>
      <c r="M279" s="13"/>
      <c r="N279" s="9"/>
      <c r="O279" s="6"/>
      <c r="Q279" s="13"/>
    </row>
    <row r="280" customFormat="false" ht="13.5" hidden="false" customHeight="false" outlineLevel="0" collapsed="false">
      <c r="A280" s="9"/>
      <c r="C280" s="13"/>
      <c r="I280" s="9"/>
      <c r="M280" s="13"/>
      <c r="N280" s="9"/>
      <c r="O280" s="6"/>
      <c r="Q280" s="13"/>
    </row>
    <row r="281" customFormat="false" ht="13.5" hidden="false" customHeight="false" outlineLevel="0" collapsed="false">
      <c r="A281" s="9"/>
      <c r="C281" s="13"/>
      <c r="I281" s="9"/>
      <c r="M281" s="13"/>
      <c r="N281" s="9"/>
      <c r="O281" s="6"/>
      <c r="Q281" s="13"/>
    </row>
    <row r="282" customFormat="false" ht="13.5" hidden="false" customHeight="false" outlineLevel="0" collapsed="false">
      <c r="A282" s="9"/>
      <c r="C282" s="13"/>
      <c r="I282" s="9"/>
      <c r="M282" s="13"/>
      <c r="N282" s="9"/>
      <c r="O282" s="6"/>
      <c r="Q282" s="13"/>
    </row>
    <row r="283" customFormat="false" ht="13.5" hidden="false" customHeight="false" outlineLevel="0" collapsed="false">
      <c r="A283" s="9"/>
      <c r="C283" s="13"/>
      <c r="I283" s="9"/>
      <c r="M283" s="13"/>
      <c r="N283" s="9"/>
      <c r="O283" s="6"/>
      <c r="Q283" s="13"/>
    </row>
    <row r="284" customFormat="false" ht="13.5" hidden="false" customHeight="false" outlineLevel="0" collapsed="false">
      <c r="A284" s="9"/>
      <c r="C284" s="13"/>
      <c r="I284" s="9"/>
      <c r="M284" s="13"/>
      <c r="N284" s="9"/>
      <c r="O284" s="6"/>
      <c r="Q284" s="13"/>
    </row>
    <row r="285" customFormat="false" ht="13.5" hidden="false" customHeight="false" outlineLevel="0" collapsed="false">
      <c r="A285" s="9"/>
      <c r="C285" s="13"/>
      <c r="I285" s="9"/>
      <c r="M285" s="13"/>
      <c r="N285" s="9"/>
      <c r="O285" s="6"/>
      <c r="Q285" s="13"/>
    </row>
    <row r="286" customFormat="false" ht="13.5" hidden="false" customHeight="false" outlineLevel="0" collapsed="false">
      <c r="A286" s="9"/>
      <c r="C286" s="13"/>
      <c r="I286" s="9"/>
      <c r="M286" s="13"/>
      <c r="N286" s="9"/>
      <c r="O286" s="6"/>
      <c r="Q286" s="13"/>
    </row>
    <row r="287" customFormat="false" ht="13.5" hidden="false" customHeight="false" outlineLevel="0" collapsed="false">
      <c r="A287" s="9"/>
      <c r="C287" s="13"/>
      <c r="I287" s="9"/>
      <c r="M287" s="13"/>
      <c r="N287" s="9"/>
      <c r="O287" s="6"/>
      <c r="Q287" s="13"/>
    </row>
    <row r="288" customFormat="false" ht="13.5" hidden="false" customHeight="false" outlineLevel="0" collapsed="false">
      <c r="A288" s="9"/>
      <c r="C288" s="13"/>
      <c r="I288" s="9"/>
      <c r="M288" s="13"/>
      <c r="N288" s="9"/>
      <c r="O288" s="6"/>
      <c r="Q288" s="13"/>
    </row>
    <row r="289" customFormat="false" ht="13.5" hidden="false" customHeight="false" outlineLevel="0" collapsed="false">
      <c r="A289" s="9"/>
      <c r="C289" s="13"/>
      <c r="I289" s="9"/>
      <c r="M289" s="13"/>
      <c r="N289" s="9"/>
      <c r="O289" s="6"/>
      <c r="Q289" s="13"/>
    </row>
    <row r="290" customFormat="false" ht="13.5" hidden="false" customHeight="false" outlineLevel="0" collapsed="false">
      <c r="A290" s="9"/>
      <c r="C290" s="13"/>
      <c r="I290" s="9"/>
      <c r="M290" s="13"/>
      <c r="N290" s="9"/>
      <c r="O290" s="6"/>
      <c r="Q290" s="13"/>
    </row>
    <row r="291" customFormat="false" ht="13.5" hidden="false" customHeight="false" outlineLevel="0" collapsed="false">
      <c r="A291" s="9"/>
      <c r="C291" s="13"/>
      <c r="I291" s="9"/>
      <c r="M291" s="13"/>
      <c r="N291" s="9"/>
      <c r="O291" s="6"/>
      <c r="Q291" s="13"/>
    </row>
    <row r="292" customFormat="false" ht="13.5" hidden="false" customHeight="false" outlineLevel="0" collapsed="false">
      <c r="A292" s="9"/>
      <c r="C292" s="13"/>
      <c r="I292" s="9"/>
      <c r="M292" s="13"/>
      <c r="N292" s="9"/>
      <c r="O292" s="6"/>
      <c r="Q292" s="13"/>
    </row>
    <row r="293" customFormat="false" ht="13.5" hidden="false" customHeight="false" outlineLevel="0" collapsed="false">
      <c r="A293" s="9"/>
      <c r="C293" s="13"/>
      <c r="I293" s="9"/>
      <c r="M293" s="13"/>
      <c r="N293" s="9"/>
      <c r="O293" s="6"/>
      <c r="Q293" s="13"/>
    </row>
    <row r="294" customFormat="false" ht="13.5" hidden="false" customHeight="false" outlineLevel="0" collapsed="false">
      <c r="A294" s="9"/>
      <c r="C294" s="13"/>
      <c r="I294" s="9"/>
      <c r="M294" s="13"/>
      <c r="N294" s="9"/>
      <c r="O294" s="6"/>
      <c r="Q294" s="13"/>
    </row>
    <row r="295" customFormat="false" ht="13.5" hidden="false" customHeight="false" outlineLevel="0" collapsed="false">
      <c r="A295" s="9"/>
      <c r="C295" s="13"/>
      <c r="I295" s="9"/>
      <c r="M295" s="13"/>
      <c r="N295" s="9"/>
      <c r="O295" s="6"/>
      <c r="Q295" s="13"/>
    </row>
    <row r="296" customFormat="false" ht="13.5" hidden="false" customHeight="false" outlineLevel="0" collapsed="false">
      <c r="A296" s="9"/>
      <c r="C296" s="13"/>
      <c r="I296" s="9"/>
      <c r="M296" s="13"/>
      <c r="N296" s="9"/>
      <c r="O296" s="6"/>
      <c r="Q296" s="13"/>
    </row>
    <row r="297" customFormat="false" ht="13.5" hidden="false" customHeight="false" outlineLevel="0" collapsed="false">
      <c r="A297" s="9"/>
      <c r="C297" s="13"/>
      <c r="I297" s="9"/>
      <c r="M297" s="13"/>
      <c r="N297" s="9"/>
      <c r="O297" s="6"/>
      <c r="Q297" s="13"/>
    </row>
    <row r="298" customFormat="false" ht="13.5" hidden="false" customHeight="false" outlineLevel="0" collapsed="false">
      <c r="A298" s="9"/>
      <c r="C298" s="13"/>
      <c r="I298" s="9"/>
      <c r="M298" s="13"/>
      <c r="N298" s="9"/>
      <c r="O298" s="6"/>
      <c r="Q298" s="13"/>
    </row>
    <row r="299" customFormat="false" ht="13.5" hidden="false" customHeight="false" outlineLevel="0" collapsed="false">
      <c r="A299" s="9"/>
      <c r="C299" s="13"/>
      <c r="I299" s="9"/>
      <c r="M299" s="13"/>
      <c r="N299" s="9"/>
      <c r="O299" s="6"/>
      <c r="Q299" s="13"/>
    </row>
    <row r="300" customFormat="false" ht="13.5" hidden="false" customHeight="false" outlineLevel="0" collapsed="false">
      <c r="A300" s="9"/>
      <c r="C300" s="13"/>
      <c r="I300" s="9"/>
      <c r="M300" s="13"/>
      <c r="N300" s="9"/>
      <c r="O300" s="6"/>
      <c r="Q300" s="13"/>
    </row>
    <row r="301" customFormat="false" ht="13.5" hidden="false" customHeight="false" outlineLevel="0" collapsed="false">
      <c r="A301" s="9"/>
      <c r="C301" s="13"/>
      <c r="I301" s="9"/>
      <c r="M301" s="13"/>
      <c r="N301" s="9"/>
      <c r="O301" s="6"/>
      <c r="Q301" s="13"/>
    </row>
    <row r="302" customFormat="false" ht="13.5" hidden="false" customHeight="false" outlineLevel="0" collapsed="false">
      <c r="A302" s="9"/>
      <c r="C302" s="13"/>
      <c r="I302" s="9"/>
      <c r="M302" s="13"/>
      <c r="N302" s="9"/>
      <c r="O302" s="6"/>
      <c r="Q302" s="13"/>
    </row>
    <row r="303" customFormat="false" ht="13.5" hidden="false" customHeight="false" outlineLevel="0" collapsed="false">
      <c r="A303" s="9"/>
      <c r="C303" s="13"/>
      <c r="I303" s="9"/>
      <c r="M303" s="13"/>
      <c r="N303" s="9"/>
      <c r="O303" s="6"/>
      <c r="Q303" s="13"/>
    </row>
    <row r="304" customFormat="false" ht="13.5" hidden="false" customHeight="false" outlineLevel="0" collapsed="false">
      <c r="A304" s="9"/>
      <c r="C304" s="13"/>
      <c r="I304" s="9"/>
      <c r="M304" s="13"/>
      <c r="N304" s="9"/>
      <c r="O304" s="6"/>
      <c r="Q304" s="13"/>
    </row>
    <row r="305" customFormat="false" ht="13.5" hidden="false" customHeight="false" outlineLevel="0" collapsed="false">
      <c r="A305" s="9"/>
      <c r="C305" s="13"/>
      <c r="I305" s="9"/>
      <c r="M305" s="13"/>
      <c r="N305" s="9"/>
      <c r="O305" s="6"/>
      <c r="Q305" s="13"/>
    </row>
    <row r="306" customFormat="false" ht="13.5" hidden="false" customHeight="false" outlineLevel="0" collapsed="false">
      <c r="A306" s="9"/>
      <c r="C306" s="13"/>
      <c r="I306" s="9"/>
      <c r="M306" s="13"/>
      <c r="N306" s="9"/>
      <c r="O306" s="6"/>
      <c r="Q306" s="13"/>
    </row>
    <row r="307" customFormat="false" ht="13.5" hidden="false" customHeight="false" outlineLevel="0" collapsed="false">
      <c r="A307" s="9"/>
      <c r="C307" s="13"/>
      <c r="I307" s="9"/>
      <c r="M307" s="13"/>
      <c r="N307" s="9"/>
      <c r="O307" s="6"/>
      <c r="Q307" s="13"/>
    </row>
    <row r="308" customFormat="false" ht="13.5" hidden="false" customHeight="false" outlineLevel="0" collapsed="false">
      <c r="A308" s="9"/>
      <c r="C308" s="13"/>
      <c r="I308" s="9"/>
      <c r="M308" s="13"/>
      <c r="N308" s="9"/>
      <c r="O308" s="6"/>
      <c r="Q308" s="13"/>
    </row>
    <row r="309" customFormat="false" ht="13.5" hidden="false" customHeight="false" outlineLevel="0" collapsed="false">
      <c r="A309" s="9"/>
      <c r="C309" s="13"/>
      <c r="I309" s="9"/>
      <c r="M309" s="13"/>
      <c r="N309" s="9"/>
      <c r="O309" s="6"/>
      <c r="Q309" s="13"/>
    </row>
    <row r="310" customFormat="false" ht="13.5" hidden="false" customHeight="false" outlineLevel="0" collapsed="false">
      <c r="A310" s="9"/>
      <c r="C310" s="13"/>
      <c r="I310" s="9"/>
      <c r="M310" s="13"/>
      <c r="N310" s="9"/>
      <c r="O310" s="6"/>
      <c r="Q310" s="13"/>
    </row>
    <row r="311" customFormat="false" ht="13.5" hidden="false" customHeight="false" outlineLevel="0" collapsed="false">
      <c r="A311" s="9"/>
      <c r="C311" s="13"/>
      <c r="I311" s="9"/>
      <c r="M311" s="13"/>
      <c r="N311" s="9"/>
      <c r="O311" s="6"/>
      <c r="Q311" s="13"/>
    </row>
    <row r="312" customFormat="false" ht="13.5" hidden="false" customHeight="false" outlineLevel="0" collapsed="false">
      <c r="A312" s="9"/>
      <c r="C312" s="13"/>
      <c r="I312" s="9"/>
      <c r="M312" s="13"/>
      <c r="N312" s="9"/>
      <c r="O312" s="6"/>
      <c r="Q312" s="13"/>
    </row>
    <row r="313" customFormat="false" ht="13.5" hidden="false" customHeight="false" outlineLevel="0" collapsed="false">
      <c r="A313" s="9"/>
      <c r="C313" s="13"/>
      <c r="I313" s="9"/>
      <c r="M313" s="13"/>
      <c r="N313" s="9"/>
      <c r="O313" s="6"/>
      <c r="Q313" s="13"/>
    </row>
    <row r="314" customFormat="false" ht="13.5" hidden="false" customHeight="false" outlineLevel="0" collapsed="false">
      <c r="A314" s="9"/>
      <c r="C314" s="13"/>
      <c r="I314" s="9"/>
      <c r="M314" s="13"/>
      <c r="N314" s="9"/>
      <c r="O314" s="6"/>
      <c r="Q314" s="13"/>
    </row>
    <row r="315" customFormat="false" ht="13.5" hidden="false" customHeight="false" outlineLevel="0" collapsed="false">
      <c r="A315" s="9"/>
      <c r="C315" s="13"/>
      <c r="I315" s="9"/>
      <c r="M315" s="13"/>
      <c r="N315" s="9"/>
      <c r="O315" s="6"/>
      <c r="Q315" s="13"/>
    </row>
    <row r="316" customFormat="false" ht="13.5" hidden="false" customHeight="false" outlineLevel="0" collapsed="false">
      <c r="A316" s="9"/>
      <c r="C316" s="13"/>
      <c r="I316" s="9"/>
      <c r="M316" s="13"/>
      <c r="N316" s="9"/>
      <c r="O316" s="6"/>
      <c r="Q316" s="13"/>
    </row>
    <row r="317" customFormat="false" ht="13.5" hidden="false" customHeight="false" outlineLevel="0" collapsed="false">
      <c r="A317" s="9"/>
      <c r="C317" s="13"/>
      <c r="I317" s="9"/>
      <c r="M317" s="13"/>
      <c r="N317" s="9"/>
      <c r="O317" s="6"/>
      <c r="Q317" s="13"/>
    </row>
    <row r="318" customFormat="false" ht="13.5" hidden="false" customHeight="false" outlineLevel="0" collapsed="false">
      <c r="A318" s="9"/>
      <c r="C318" s="13"/>
      <c r="I318" s="9"/>
      <c r="M318" s="13"/>
      <c r="N318" s="9"/>
      <c r="O318" s="6"/>
      <c r="Q318" s="13"/>
    </row>
    <row r="319" customFormat="false" ht="13.5" hidden="false" customHeight="false" outlineLevel="0" collapsed="false">
      <c r="A319" s="9"/>
      <c r="C319" s="13"/>
      <c r="I319" s="9"/>
      <c r="M319" s="13"/>
      <c r="N319" s="9"/>
      <c r="O319" s="6"/>
      <c r="Q319" s="13"/>
    </row>
    <row r="320" customFormat="false" ht="13.5" hidden="false" customHeight="false" outlineLevel="0" collapsed="false">
      <c r="A320" s="9"/>
      <c r="C320" s="13"/>
      <c r="I320" s="9"/>
      <c r="M320" s="13"/>
      <c r="N320" s="9"/>
      <c r="O320" s="6"/>
      <c r="Q320" s="13"/>
    </row>
    <row r="321" customFormat="false" ht="13.5" hidden="false" customHeight="false" outlineLevel="0" collapsed="false">
      <c r="A321" s="9"/>
      <c r="C321" s="13"/>
      <c r="I321" s="9"/>
      <c r="M321" s="13"/>
      <c r="N321" s="9"/>
      <c r="O321" s="6"/>
      <c r="Q321" s="13"/>
    </row>
    <row r="322" customFormat="false" ht="13.5" hidden="false" customHeight="false" outlineLevel="0" collapsed="false">
      <c r="A322" s="9"/>
      <c r="C322" s="13"/>
      <c r="I322" s="9"/>
      <c r="M322" s="13"/>
      <c r="N322" s="9"/>
      <c r="O322" s="6"/>
      <c r="Q322" s="13"/>
    </row>
    <row r="323" customFormat="false" ht="13.5" hidden="false" customHeight="false" outlineLevel="0" collapsed="false">
      <c r="A323" s="9"/>
      <c r="C323" s="13"/>
      <c r="I323" s="9"/>
      <c r="M323" s="13"/>
      <c r="N323" s="9"/>
      <c r="O323" s="6"/>
      <c r="Q323" s="13"/>
    </row>
    <row r="324" customFormat="false" ht="13.5" hidden="false" customHeight="false" outlineLevel="0" collapsed="false">
      <c r="A324" s="9"/>
      <c r="C324" s="13"/>
      <c r="I324" s="9"/>
      <c r="M324" s="13"/>
      <c r="N324" s="9"/>
      <c r="O324" s="6"/>
      <c r="Q324" s="13"/>
    </row>
    <row r="325" customFormat="false" ht="13.5" hidden="false" customHeight="false" outlineLevel="0" collapsed="false">
      <c r="A325" s="9"/>
      <c r="C325" s="13"/>
      <c r="I325" s="9"/>
      <c r="M325" s="13"/>
      <c r="N325" s="9"/>
      <c r="O325" s="6"/>
      <c r="Q325" s="13"/>
    </row>
    <row r="326" customFormat="false" ht="13.5" hidden="false" customHeight="false" outlineLevel="0" collapsed="false">
      <c r="A326" s="9"/>
      <c r="C326" s="13"/>
      <c r="I326" s="9"/>
      <c r="M326" s="13"/>
      <c r="N326" s="9"/>
      <c r="O326" s="6"/>
      <c r="Q326" s="13"/>
    </row>
    <row r="327" customFormat="false" ht="13.5" hidden="false" customHeight="false" outlineLevel="0" collapsed="false">
      <c r="A327" s="9"/>
      <c r="C327" s="13"/>
      <c r="I327" s="9"/>
      <c r="M327" s="13"/>
      <c r="N327" s="9"/>
      <c r="O327" s="6"/>
      <c r="Q327" s="13"/>
    </row>
    <row r="328" customFormat="false" ht="13.5" hidden="false" customHeight="false" outlineLevel="0" collapsed="false">
      <c r="A328" s="9"/>
      <c r="C328" s="13"/>
      <c r="I328" s="9"/>
      <c r="M328" s="13"/>
      <c r="N328" s="9"/>
      <c r="O328" s="6"/>
      <c r="Q328" s="13"/>
    </row>
    <row r="329" customFormat="false" ht="13.5" hidden="false" customHeight="false" outlineLevel="0" collapsed="false">
      <c r="A329" s="9"/>
      <c r="C329" s="13"/>
      <c r="I329" s="9"/>
      <c r="M329" s="13"/>
      <c r="N329" s="9"/>
      <c r="O329" s="6"/>
      <c r="Q329" s="13"/>
    </row>
    <row r="330" customFormat="false" ht="13.5" hidden="false" customHeight="false" outlineLevel="0" collapsed="false">
      <c r="A330" s="9"/>
      <c r="C330" s="13"/>
      <c r="I330" s="9"/>
      <c r="M330" s="13"/>
      <c r="N330" s="9"/>
      <c r="O330" s="6"/>
      <c r="Q330" s="13"/>
    </row>
    <row r="331" customFormat="false" ht="13.5" hidden="false" customHeight="false" outlineLevel="0" collapsed="false">
      <c r="A331" s="9"/>
      <c r="C331" s="13"/>
      <c r="I331" s="9"/>
      <c r="M331" s="13"/>
      <c r="N331" s="9"/>
      <c r="O331" s="6"/>
      <c r="Q331" s="13"/>
    </row>
    <row r="332" customFormat="false" ht="13.5" hidden="false" customHeight="false" outlineLevel="0" collapsed="false">
      <c r="A332" s="9"/>
      <c r="C332" s="13"/>
      <c r="I332" s="9"/>
      <c r="M332" s="13"/>
      <c r="N332" s="9"/>
      <c r="O332" s="6"/>
      <c r="Q332" s="13"/>
    </row>
    <row r="333" customFormat="false" ht="13.5" hidden="false" customHeight="false" outlineLevel="0" collapsed="false">
      <c r="A333" s="9"/>
      <c r="C333" s="13"/>
      <c r="I333" s="9"/>
      <c r="M333" s="13"/>
      <c r="N333" s="9"/>
      <c r="O333" s="6"/>
      <c r="Q333" s="13"/>
    </row>
    <row r="334" customFormat="false" ht="13.5" hidden="false" customHeight="false" outlineLevel="0" collapsed="false">
      <c r="A334" s="9"/>
      <c r="C334" s="13"/>
      <c r="I334" s="9"/>
      <c r="M334" s="13"/>
      <c r="N334" s="9"/>
      <c r="O334" s="6"/>
      <c r="Q334" s="13"/>
    </row>
    <row r="335" customFormat="false" ht="13.5" hidden="false" customHeight="false" outlineLevel="0" collapsed="false">
      <c r="A335" s="9"/>
      <c r="C335" s="13"/>
      <c r="I335" s="9"/>
      <c r="M335" s="13"/>
      <c r="N335" s="9"/>
      <c r="O335" s="6"/>
      <c r="Q335" s="13"/>
    </row>
    <row r="336" customFormat="false" ht="13.5" hidden="false" customHeight="false" outlineLevel="0" collapsed="false">
      <c r="A336" s="9"/>
      <c r="C336" s="13"/>
      <c r="I336" s="9"/>
      <c r="M336" s="13"/>
      <c r="N336" s="9"/>
      <c r="O336" s="6"/>
      <c r="Q336" s="13"/>
    </row>
    <row r="337" customFormat="false" ht="13.5" hidden="false" customHeight="false" outlineLevel="0" collapsed="false">
      <c r="A337" s="9"/>
      <c r="C337" s="13"/>
      <c r="I337" s="9"/>
      <c r="M337" s="13"/>
      <c r="N337" s="9"/>
      <c r="O337" s="6"/>
      <c r="Q337" s="13"/>
    </row>
    <row r="338" customFormat="false" ht="13.5" hidden="false" customHeight="false" outlineLevel="0" collapsed="false">
      <c r="A338" s="9"/>
      <c r="C338" s="13"/>
      <c r="I338" s="9"/>
      <c r="M338" s="13"/>
      <c r="N338" s="9"/>
      <c r="O338" s="6"/>
      <c r="Q338" s="13"/>
    </row>
    <row r="339" customFormat="false" ht="13.5" hidden="false" customHeight="false" outlineLevel="0" collapsed="false">
      <c r="A339" s="9"/>
      <c r="C339" s="13"/>
      <c r="I339" s="9"/>
      <c r="M339" s="13"/>
      <c r="N339" s="9"/>
      <c r="O339" s="6"/>
      <c r="Q339" s="13"/>
    </row>
    <row r="340" customFormat="false" ht="13.5" hidden="false" customHeight="false" outlineLevel="0" collapsed="false">
      <c r="A340" s="9"/>
      <c r="C340" s="13"/>
      <c r="I340" s="9"/>
      <c r="M340" s="13"/>
      <c r="N340" s="9"/>
      <c r="O340" s="6"/>
      <c r="Q340" s="13"/>
    </row>
    <row r="341" customFormat="false" ht="13.5" hidden="false" customHeight="false" outlineLevel="0" collapsed="false">
      <c r="A341" s="9"/>
      <c r="C341" s="13"/>
      <c r="I341" s="9"/>
      <c r="M341" s="13"/>
      <c r="N341" s="9"/>
      <c r="O341" s="6"/>
      <c r="Q341" s="13"/>
    </row>
    <row r="342" customFormat="false" ht="13.5" hidden="false" customHeight="false" outlineLevel="0" collapsed="false">
      <c r="A342" s="9"/>
      <c r="C342" s="13"/>
      <c r="I342" s="9"/>
      <c r="M342" s="13"/>
      <c r="N342" s="9"/>
      <c r="O342" s="6"/>
      <c r="Q342" s="13"/>
    </row>
    <row r="343" customFormat="false" ht="13.5" hidden="false" customHeight="false" outlineLevel="0" collapsed="false">
      <c r="A343" s="9"/>
      <c r="C343" s="13"/>
      <c r="I343" s="9"/>
      <c r="M343" s="13"/>
      <c r="N343" s="9"/>
      <c r="O343" s="6"/>
      <c r="Q343" s="13"/>
    </row>
    <row r="344" customFormat="false" ht="13.5" hidden="false" customHeight="false" outlineLevel="0" collapsed="false">
      <c r="A344" s="9"/>
      <c r="C344" s="13"/>
      <c r="I344" s="9"/>
      <c r="M344" s="13"/>
      <c r="N344" s="9"/>
      <c r="O344" s="6"/>
      <c r="Q344" s="13"/>
    </row>
    <row r="345" customFormat="false" ht="13.5" hidden="false" customHeight="false" outlineLevel="0" collapsed="false">
      <c r="A345" s="9"/>
      <c r="C345" s="13"/>
      <c r="I345" s="9"/>
      <c r="M345" s="13"/>
      <c r="N345" s="9"/>
      <c r="O345" s="6"/>
      <c r="Q345" s="13"/>
    </row>
    <row r="346" customFormat="false" ht="13.5" hidden="false" customHeight="false" outlineLevel="0" collapsed="false">
      <c r="A346" s="9"/>
      <c r="C346" s="13"/>
      <c r="I346" s="9"/>
      <c r="M346" s="13"/>
      <c r="N346" s="9"/>
      <c r="O346" s="6"/>
      <c r="Q346" s="13"/>
    </row>
    <row r="347" customFormat="false" ht="13.5" hidden="false" customHeight="false" outlineLevel="0" collapsed="false">
      <c r="A347" s="9"/>
      <c r="C347" s="13"/>
      <c r="I347" s="9"/>
      <c r="M347" s="13"/>
      <c r="N347" s="9"/>
      <c r="O347" s="6"/>
      <c r="Q347" s="13"/>
    </row>
    <row r="348" customFormat="false" ht="13.5" hidden="false" customHeight="false" outlineLevel="0" collapsed="false">
      <c r="A348" s="9"/>
      <c r="C348" s="13"/>
      <c r="I348" s="9"/>
      <c r="M348" s="13"/>
      <c r="N348" s="9"/>
      <c r="O348" s="6"/>
      <c r="Q348" s="13"/>
    </row>
    <row r="349" customFormat="false" ht="13.5" hidden="false" customHeight="false" outlineLevel="0" collapsed="false">
      <c r="A349" s="9"/>
      <c r="C349" s="13"/>
      <c r="I349" s="9"/>
      <c r="M349" s="13"/>
      <c r="N349" s="9"/>
      <c r="O349" s="6"/>
      <c r="Q349" s="13"/>
    </row>
    <row r="350" customFormat="false" ht="13.5" hidden="false" customHeight="false" outlineLevel="0" collapsed="false">
      <c r="A350" s="9"/>
      <c r="C350" s="13"/>
      <c r="I350" s="9"/>
      <c r="M350" s="13"/>
      <c r="N350" s="9"/>
      <c r="O350" s="6"/>
      <c r="Q350" s="13"/>
    </row>
    <row r="351" customFormat="false" ht="13.5" hidden="false" customHeight="false" outlineLevel="0" collapsed="false">
      <c r="A351" s="9"/>
      <c r="C351" s="13"/>
      <c r="I351" s="9"/>
      <c r="M351" s="13"/>
      <c r="N351" s="9"/>
      <c r="O351" s="6"/>
      <c r="Q351" s="13"/>
    </row>
    <row r="352" customFormat="false" ht="13.5" hidden="false" customHeight="false" outlineLevel="0" collapsed="false">
      <c r="A352" s="9"/>
      <c r="C352" s="13"/>
      <c r="I352" s="9"/>
      <c r="M352" s="13"/>
      <c r="N352" s="9"/>
      <c r="O352" s="6"/>
      <c r="Q352" s="13"/>
    </row>
    <row r="353" customFormat="false" ht="13.5" hidden="false" customHeight="false" outlineLevel="0" collapsed="false">
      <c r="A353" s="9"/>
      <c r="C353" s="13"/>
      <c r="I353" s="9"/>
      <c r="M353" s="13"/>
      <c r="N353" s="9"/>
      <c r="O353" s="6"/>
      <c r="Q353" s="13"/>
    </row>
    <row r="354" customFormat="false" ht="13.5" hidden="false" customHeight="false" outlineLevel="0" collapsed="false">
      <c r="A354" s="9"/>
      <c r="C354" s="13"/>
      <c r="I354" s="9"/>
      <c r="M354" s="13"/>
      <c r="N354" s="9"/>
      <c r="O354" s="6"/>
      <c r="Q354" s="13"/>
    </row>
    <row r="355" customFormat="false" ht="13.5" hidden="false" customHeight="false" outlineLevel="0" collapsed="false">
      <c r="A355" s="9"/>
      <c r="C355" s="13"/>
      <c r="I355" s="9"/>
      <c r="M355" s="13"/>
      <c r="N355" s="9"/>
      <c r="O355" s="6"/>
      <c r="Q355" s="13"/>
    </row>
    <row r="356" customFormat="false" ht="13.5" hidden="false" customHeight="false" outlineLevel="0" collapsed="false">
      <c r="A356" s="9"/>
      <c r="C356" s="13"/>
      <c r="I356" s="9"/>
      <c r="M356" s="13"/>
      <c r="N356" s="9"/>
      <c r="O356" s="6"/>
      <c r="Q356" s="13"/>
    </row>
    <row r="357" customFormat="false" ht="13.5" hidden="false" customHeight="false" outlineLevel="0" collapsed="false">
      <c r="A357" s="9"/>
      <c r="C357" s="13"/>
      <c r="I357" s="9"/>
      <c r="M357" s="13"/>
      <c r="N357" s="9"/>
      <c r="O357" s="6"/>
      <c r="Q357" s="13"/>
    </row>
    <row r="358" customFormat="false" ht="13.5" hidden="false" customHeight="false" outlineLevel="0" collapsed="false">
      <c r="A358" s="9"/>
      <c r="C358" s="13"/>
      <c r="I358" s="9"/>
      <c r="M358" s="13"/>
      <c r="N358" s="9"/>
      <c r="O358" s="6"/>
      <c r="Q358" s="13"/>
    </row>
    <row r="359" customFormat="false" ht="13.5" hidden="false" customHeight="false" outlineLevel="0" collapsed="false">
      <c r="A359" s="9"/>
      <c r="C359" s="13"/>
      <c r="I359" s="9"/>
      <c r="M359" s="13"/>
      <c r="N359" s="9"/>
      <c r="O359" s="6"/>
      <c r="Q359" s="13"/>
    </row>
    <row r="360" customFormat="false" ht="13.5" hidden="false" customHeight="false" outlineLevel="0" collapsed="false">
      <c r="A360" s="9"/>
      <c r="C360" s="13"/>
      <c r="I360" s="9"/>
      <c r="M360" s="13"/>
      <c r="N360" s="9"/>
      <c r="O360" s="6"/>
      <c r="Q360" s="13"/>
    </row>
    <row r="361" customFormat="false" ht="13.5" hidden="false" customHeight="false" outlineLevel="0" collapsed="false">
      <c r="A361" s="9"/>
      <c r="C361" s="13"/>
      <c r="I361" s="9"/>
      <c r="M361" s="13"/>
      <c r="N361" s="9"/>
      <c r="O361" s="6"/>
      <c r="Q361" s="13"/>
    </row>
    <row r="362" customFormat="false" ht="13.5" hidden="false" customHeight="false" outlineLevel="0" collapsed="false">
      <c r="A362" s="9"/>
      <c r="C362" s="13"/>
      <c r="I362" s="9"/>
      <c r="M362" s="13"/>
      <c r="N362" s="9"/>
      <c r="O362" s="6"/>
      <c r="Q362" s="13"/>
    </row>
    <row r="363" customFormat="false" ht="13.5" hidden="false" customHeight="false" outlineLevel="0" collapsed="false">
      <c r="A363" s="9"/>
      <c r="C363" s="13"/>
      <c r="I363" s="9"/>
      <c r="M363" s="13"/>
      <c r="N363" s="9"/>
      <c r="O363" s="6"/>
      <c r="Q363" s="13"/>
    </row>
    <row r="364" customFormat="false" ht="13.5" hidden="false" customHeight="false" outlineLevel="0" collapsed="false">
      <c r="A364" s="9"/>
      <c r="C364" s="13"/>
      <c r="I364" s="9"/>
      <c r="M364" s="13"/>
      <c r="N364" s="9"/>
      <c r="O364" s="6"/>
      <c r="Q364" s="13"/>
    </row>
    <row r="365" customFormat="false" ht="13.5" hidden="false" customHeight="false" outlineLevel="0" collapsed="false">
      <c r="A365" s="9"/>
      <c r="C365" s="13"/>
      <c r="I365" s="9"/>
      <c r="M365" s="13"/>
      <c r="N365" s="9"/>
      <c r="O365" s="6"/>
      <c r="Q365" s="13"/>
    </row>
    <row r="366" customFormat="false" ht="13.5" hidden="false" customHeight="false" outlineLevel="0" collapsed="false">
      <c r="A366" s="9"/>
      <c r="C366" s="13"/>
      <c r="I366" s="9"/>
      <c r="M366" s="13"/>
      <c r="N366" s="9"/>
      <c r="O366" s="6"/>
      <c r="Q366" s="13"/>
    </row>
    <row r="367" customFormat="false" ht="13.5" hidden="false" customHeight="false" outlineLevel="0" collapsed="false">
      <c r="A367" s="9"/>
      <c r="C367" s="13"/>
      <c r="I367" s="9"/>
      <c r="M367" s="13"/>
      <c r="N367" s="9"/>
      <c r="O367" s="6"/>
      <c r="Q367" s="13"/>
    </row>
    <row r="368" customFormat="false" ht="13.5" hidden="false" customHeight="false" outlineLevel="0" collapsed="false">
      <c r="A368" s="9"/>
      <c r="C368" s="13"/>
      <c r="I368" s="9"/>
      <c r="M368" s="13"/>
      <c r="N368" s="9"/>
      <c r="O368" s="6"/>
      <c r="Q368" s="13"/>
    </row>
    <row r="369" customFormat="false" ht="13.5" hidden="false" customHeight="false" outlineLevel="0" collapsed="false">
      <c r="A369" s="9"/>
      <c r="C369" s="13"/>
      <c r="I369" s="9"/>
      <c r="M369" s="13"/>
      <c r="N369" s="9"/>
      <c r="O369" s="6"/>
      <c r="Q369" s="13"/>
    </row>
    <row r="370" customFormat="false" ht="13.5" hidden="false" customHeight="false" outlineLevel="0" collapsed="false">
      <c r="A370" s="9"/>
      <c r="C370" s="13"/>
      <c r="I370" s="9"/>
      <c r="M370" s="13"/>
      <c r="N370" s="9"/>
      <c r="O370" s="6"/>
      <c r="Q370" s="13"/>
    </row>
    <row r="371" customFormat="false" ht="13.5" hidden="false" customHeight="false" outlineLevel="0" collapsed="false">
      <c r="A371" s="9"/>
      <c r="C371" s="13"/>
      <c r="I371" s="9"/>
      <c r="M371" s="13"/>
      <c r="N371" s="9"/>
      <c r="O371" s="6"/>
      <c r="Q371" s="13"/>
    </row>
    <row r="372" customFormat="false" ht="13.5" hidden="false" customHeight="false" outlineLevel="0" collapsed="false">
      <c r="A372" s="9"/>
      <c r="C372" s="13"/>
      <c r="I372" s="9"/>
      <c r="M372" s="13"/>
      <c r="N372" s="9"/>
      <c r="O372" s="6"/>
      <c r="Q372" s="13"/>
    </row>
    <row r="373" customFormat="false" ht="13.5" hidden="false" customHeight="false" outlineLevel="0" collapsed="false">
      <c r="A373" s="9"/>
      <c r="C373" s="13"/>
      <c r="I373" s="9"/>
      <c r="M373" s="13"/>
      <c r="N373" s="9"/>
      <c r="O373" s="6"/>
      <c r="Q373" s="13"/>
    </row>
    <row r="374" customFormat="false" ht="13.5" hidden="false" customHeight="false" outlineLevel="0" collapsed="false">
      <c r="A374" s="9"/>
      <c r="C374" s="13"/>
      <c r="I374" s="9"/>
      <c r="M374" s="13"/>
      <c r="N374" s="9"/>
      <c r="O374" s="6"/>
      <c r="Q374" s="13"/>
    </row>
    <row r="375" customFormat="false" ht="13.5" hidden="false" customHeight="false" outlineLevel="0" collapsed="false">
      <c r="A375" s="9"/>
      <c r="C375" s="13"/>
      <c r="I375" s="9"/>
      <c r="M375" s="13"/>
      <c r="N375" s="9"/>
      <c r="O375" s="6"/>
      <c r="Q375" s="13"/>
    </row>
    <row r="376" customFormat="false" ht="13.5" hidden="false" customHeight="false" outlineLevel="0" collapsed="false">
      <c r="A376" s="9"/>
      <c r="C376" s="13"/>
      <c r="I376" s="9"/>
      <c r="M376" s="13"/>
      <c r="N376" s="9"/>
      <c r="O376" s="6"/>
      <c r="Q376" s="13"/>
    </row>
    <row r="377" customFormat="false" ht="13.5" hidden="false" customHeight="false" outlineLevel="0" collapsed="false">
      <c r="A377" s="9"/>
      <c r="C377" s="13"/>
      <c r="I377" s="9"/>
      <c r="M377" s="13"/>
      <c r="N377" s="9"/>
      <c r="O377" s="6"/>
      <c r="Q377" s="13"/>
    </row>
    <row r="378" customFormat="false" ht="13.5" hidden="false" customHeight="false" outlineLevel="0" collapsed="false">
      <c r="A378" s="9"/>
      <c r="C378" s="13"/>
      <c r="I378" s="9"/>
      <c r="M378" s="13"/>
      <c r="N378" s="9"/>
      <c r="O378" s="6"/>
      <c r="Q378" s="13"/>
    </row>
    <row r="379" customFormat="false" ht="13.5" hidden="false" customHeight="false" outlineLevel="0" collapsed="false">
      <c r="A379" s="9"/>
      <c r="C379" s="13"/>
      <c r="I379" s="9"/>
      <c r="M379" s="13"/>
      <c r="N379" s="9"/>
      <c r="O379" s="6"/>
      <c r="Q379" s="13"/>
    </row>
    <row r="380" customFormat="false" ht="13.5" hidden="false" customHeight="false" outlineLevel="0" collapsed="false">
      <c r="A380" s="9"/>
      <c r="C380" s="13"/>
      <c r="I380" s="9"/>
      <c r="M380" s="13"/>
      <c r="N380" s="9"/>
      <c r="O380" s="6"/>
      <c r="Q380" s="13"/>
    </row>
    <row r="381" customFormat="false" ht="13.5" hidden="false" customHeight="false" outlineLevel="0" collapsed="false">
      <c r="A381" s="9"/>
      <c r="C381" s="13"/>
      <c r="I381" s="9"/>
      <c r="M381" s="13"/>
      <c r="N381" s="9"/>
      <c r="O381" s="6"/>
      <c r="Q381" s="13"/>
    </row>
    <row r="382" customFormat="false" ht="13.5" hidden="false" customHeight="false" outlineLevel="0" collapsed="false">
      <c r="A382" s="9"/>
      <c r="C382" s="13"/>
      <c r="I382" s="9"/>
      <c r="M382" s="13"/>
      <c r="N382" s="9"/>
      <c r="O382" s="6"/>
      <c r="Q382" s="13"/>
    </row>
    <row r="383" customFormat="false" ht="13.5" hidden="false" customHeight="false" outlineLevel="0" collapsed="false">
      <c r="A383" s="9"/>
      <c r="C383" s="13"/>
      <c r="I383" s="9"/>
      <c r="M383" s="13"/>
      <c r="N383" s="9"/>
      <c r="O383" s="6"/>
      <c r="Q383" s="13"/>
    </row>
    <row r="384" customFormat="false" ht="13.5" hidden="false" customHeight="false" outlineLevel="0" collapsed="false">
      <c r="A384" s="9"/>
      <c r="C384" s="13"/>
      <c r="I384" s="9"/>
      <c r="M384" s="13"/>
      <c r="N384" s="9"/>
      <c r="O384" s="6"/>
      <c r="Q384" s="13"/>
    </row>
    <row r="385" customFormat="false" ht="13.5" hidden="false" customHeight="false" outlineLevel="0" collapsed="false">
      <c r="A385" s="9"/>
      <c r="C385" s="13"/>
      <c r="I385" s="9"/>
      <c r="M385" s="13"/>
      <c r="N385" s="9"/>
      <c r="O385" s="6"/>
      <c r="Q385" s="13"/>
    </row>
    <row r="386" customFormat="false" ht="13.5" hidden="false" customHeight="false" outlineLevel="0" collapsed="false">
      <c r="A386" s="9"/>
      <c r="C386" s="13"/>
      <c r="I386" s="9"/>
      <c r="M386" s="13"/>
      <c r="N386" s="9"/>
      <c r="O386" s="6"/>
      <c r="Q386" s="13"/>
    </row>
    <row r="387" customFormat="false" ht="13.5" hidden="false" customHeight="false" outlineLevel="0" collapsed="false">
      <c r="A387" s="9"/>
      <c r="C387" s="13"/>
      <c r="I387" s="9"/>
      <c r="M387" s="13"/>
      <c r="N387" s="9"/>
      <c r="O387" s="6"/>
      <c r="Q387" s="13"/>
    </row>
    <row r="388" customFormat="false" ht="13.5" hidden="false" customHeight="false" outlineLevel="0" collapsed="false">
      <c r="A388" s="9"/>
      <c r="C388" s="13"/>
      <c r="I388" s="9"/>
      <c r="M388" s="13"/>
      <c r="N388" s="9"/>
      <c r="O388" s="6"/>
      <c r="Q388" s="13"/>
    </row>
    <row r="389" customFormat="false" ht="13.5" hidden="false" customHeight="false" outlineLevel="0" collapsed="false">
      <c r="A389" s="9"/>
      <c r="C389" s="13"/>
      <c r="I389" s="9"/>
      <c r="M389" s="13"/>
      <c r="N389" s="9"/>
      <c r="O389" s="6"/>
      <c r="Q389" s="13"/>
    </row>
    <row r="390" customFormat="false" ht="13.5" hidden="false" customHeight="false" outlineLevel="0" collapsed="false">
      <c r="A390" s="9"/>
      <c r="C390" s="13"/>
      <c r="I390" s="9"/>
      <c r="M390" s="13"/>
      <c r="N390" s="9"/>
      <c r="O390" s="6"/>
      <c r="Q390" s="13"/>
    </row>
    <row r="391" customFormat="false" ht="13.5" hidden="false" customHeight="false" outlineLevel="0" collapsed="false">
      <c r="A391" s="9"/>
      <c r="C391" s="13"/>
      <c r="I391" s="9"/>
      <c r="M391" s="13"/>
      <c r="N391" s="9"/>
      <c r="O391" s="6"/>
      <c r="Q391" s="13"/>
    </row>
    <row r="392" customFormat="false" ht="13.5" hidden="false" customHeight="false" outlineLevel="0" collapsed="false">
      <c r="A392" s="9"/>
      <c r="C392" s="13"/>
      <c r="I392" s="9"/>
      <c r="M392" s="13"/>
      <c r="N392" s="9"/>
      <c r="O392" s="6"/>
      <c r="Q392" s="13"/>
    </row>
    <row r="393" customFormat="false" ht="13.5" hidden="false" customHeight="false" outlineLevel="0" collapsed="false">
      <c r="A393" s="9"/>
      <c r="C393" s="13"/>
      <c r="I393" s="9"/>
      <c r="M393" s="13"/>
      <c r="N393" s="9"/>
      <c r="O393" s="6"/>
      <c r="Q393" s="13"/>
    </row>
    <row r="394" customFormat="false" ht="13.5" hidden="false" customHeight="false" outlineLevel="0" collapsed="false">
      <c r="A394" s="9"/>
      <c r="C394" s="13"/>
      <c r="I394" s="9"/>
      <c r="M394" s="13"/>
      <c r="N394" s="9"/>
      <c r="O394" s="6"/>
      <c r="Q394" s="13"/>
    </row>
    <row r="395" customFormat="false" ht="13.5" hidden="false" customHeight="false" outlineLevel="0" collapsed="false">
      <c r="A395" s="9"/>
      <c r="C395" s="13"/>
      <c r="I395" s="9"/>
      <c r="M395" s="13"/>
      <c r="N395" s="9"/>
      <c r="O395" s="6"/>
      <c r="Q395" s="13"/>
    </row>
    <row r="396" customFormat="false" ht="13.5" hidden="false" customHeight="false" outlineLevel="0" collapsed="false">
      <c r="A396" s="9"/>
      <c r="C396" s="13"/>
      <c r="I396" s="9"/>
      <c r="M396" s="13"/>
      <c r="N396" s="9"/>
      <c r="O396" s="6"/>
      <c r="Q396" s="13"/>
    </row>
    <row r="397" customFormat="false" ht="13.5" hidden="false" customHeight="false" outlineLevel="0" collapsed="false">
      <c r="A397" s="9"/>
      <c r="C397" s="13"/>
      <c r="I397" s="9"/>
      <c r="M397" s="13"/>
      <c r="N397" s="9"/>
      <c r="O397" s="6"/>
      <c r="Q397" s="13"/>
    </row>
    <row r="398" customFormat="false" ht="13.5" hidden="false" customHeight="false" outlineLevel="0" collapsed="false">
      <c r="A398" s="9"/>
      <c r="C398" s="13"/>
      <c r="I398" s="9"/>
      <c r="M398" s="13"/>
      <c r="N398" s="9"/>
      <c r="O398" s="6"/>
      <c r="Q398" s="13"/>
    </row>
    <row r="399" customFormat="false" ht="13.5" hidden="false" customHeight="false" outlineLevel="0" collapsed="false">
      <c r="A399" s="9"/>
      <c r="C399" s="13"/>
      <c r="I399" s="9"/>
      <c r="M399" s="13"/>
      <c r="N399" s="9"/>
      <c r="O399" s="6"/>
      <c r="Q399" s="13"/>
    </row>
    <row r="400" customFormat="false" ht="13.5" hidden="false" customHeight="false" outlineLevel="0" collapsed="false">
      <c r="A400" s="9"/>
      <c r="C400" s="13"/>
      <c r="I400" s="9"/>
      <c r="M400" s="13"/>
      <c r="N400" s="9"/>
      <c r="O400" s="6"/>
      <c r="Q400" s="13"/>
    </row>
    <row r="401" customFormat="false" ht="13.5" hidden="false" customHeight="false" outlineLevel="0" collapsed="false">
      <c r="A401" s="9"/>
      <c r="C401" s="13"/>
      <c r="I401" s="9"/>
      <c r="M401" s="13"/>
      <c r="N401" s="9"/>
      <c r="O401" s="6"/>
      <c r="Q401" s="13"/>
    </row>
    <row r="402" customFormat="false" ht="13.5" hidden="false" customHeight="false" outlineLevel="0" collapsed="false">
      <c r="A402" s="9"/>
      <c r="C402" s="13"/>
      <c r="I402" s="9"/>
      <c r="M402" s="13"/>
      <c r="N402" s="9"/>
      <c r="O402" s="6"/>
      <c r="Q402" s="13"/>
    </row>
    <row r="403" customFormat="false" ht="13.5" hidden="false" customHeight="false" outlineLevel="0" collapsed="false">
      <c r="A403" s="9"/>
      <c r="C403" s="13"/>
      <c r="I403" s="9"/>
      <c r="M403" s="13"/>
      <c r="N403" s="9"/>
      <c r="O403" s="6"/>
      <c r="Q403" s="13"/>
    </row>
    <row r="404" customFormat="false" ht="13.5" hidden="false" customHeight="false" outlineLevel="0" collapsed="false">
      <c r="A404" s="9"/>
      <c r="C404" s="13"/>
      <c r="I404" s="9"/>
      <c r="M404" s="13"/>
      <c r="N404" s="9"/>
      <c r="O404" s="6"/>
      <c r="Q404" s="13"/>
    </row>
    <row r="405" customFormat="false" ht="13.5" hidden="false" customHeight="false" outlineLevel="0" collapsed="false">
      <c r="A405" s="9"/>
      <c r="C405" s="13"/>
      <c r="I405" s="9"/>
      <c r="M405" s="13"/>
      <c r="N405" s="9"/>
      <c r="O405" s="6"/>
      <c r="Q405" s="13"/>
    </row>
    <row r="406" customFormat="false" ht="13.5" hidden="false" customHeight="false" outlineLevel="0" collapsed="false">
      <c r="A406" s="9"/>
      <c r="C406" s="13"/>
      <c r="I406" s="9"/>
      <c r="M406" s="13"/>
      <c r="N406" s="9"/>
      <c r="O406" s="6"/>
      <c r="Q406" s="13"/>
    </row>
    <row r="407" customFormat="false" ht="13.5" hidden="false" customHeight="false" outlineLevel="0" collapsed="false">
      <c r="A407" s="9"/>
      <c r="C407" s="13"/>
      <c r="I407" s="9"/>
      <c r="M407" s="13"/>
      <c r="N407" s="9"/>
      <c r="O407" s="6"/>
      <c r="Q407" s="13"/>
    </row>
    <row r="408" customFormat="false" ht="13.5" hidden="false" customHeight="false" outlineLevel="0" collapsed="false">
      <c r="A408" s="9"/>
      <c r="C408" s="13"/>
      <c r="I408" s="9"/>
      <c r="M408" s="13"/>
      <c r="N408" s="9"/>
      <c r="O408" s="6"/>
      <c r="Q408" s="13"/>
    </row>
    <row r="409" customFormat="false" ht="13.5" hidden="false" customHeight="false" outlineLevel="0" collapsed="false">
      <c r="A409" s="9"/>
      <c r="C409" s="13"/>
      <c r="I409" s="9"/>
      <c r="M409" s="13"/>
      <c r="N409" s="9"/>
      <c r="O409" s="6"/>
      <c r="Q409" s="13"/>
    </row>
    <row r="410" customFormat="false" ht="13.5" hidden="false" customHeight="false" outlineLevel="0" collapsed="false">
      <c r="A410" s="9"/>
      <c r="C410" s="13"/>
      <c r="I410" s="9"/>
      <c r="M410" s="13"/>
      <c r="N410" s="9"/>
      <c r="O410" s="6"/>
      <c r="Q410" s="13"/>
    </row>
    <row r="411" customFormat="false" ht="13.5" hidden="false" customHeight="false" outlineLevel="0" collapsed="false">
      <c r="A411" s="9"/>
      <c r="C411" s="13"/>
      <c r="I411" s="9"/>
      <c r="M411" s="13"/>
      <c r="N411" s="9"/>
      <c r="O411" s="6"/>
      <c r="Q411" s="13"/>
    </row>
    <row r="412" customFormat="false" ht="13.5" hidden="false" customHeight="false" outlineLevel="0" collapsed="false">
      <c r="A412" s="9"/>
      <c r="C412" s="13"/>
      <c r="I412" s="9"/>
      <c r="M412" s="13"/>
      <c r="N412" s="9"/>
      <c r="O412" s="6"/>
      <c r="Q412" s="13"/>
    </row>
    <row r="413" customFormat="false" ht="13.5" hidden="false" customHeight="false" outlineLevel="0" collapsed="false">
      <c r="A413" s="9"/>
      <c r="C413" s="13"/>
      <c r="I413" s="9"/>
      <c r="M413" s="13"/>
      <c r="N413" s="9"/>
      <c r="O413" s="6"/>
      <c r="Q413" s="13"/>
    </row>
    <row r="414" customFormat="false" ht="13.5" hidden="false" customHeight="false" outlineLevel="0" collapsed="false">
      <c r="A414" s="9"/>
      <c r="C414" s="13"/>
      <c r="I414" s="9"/>
      <c r="M414" s="13"/>
      <c r="N414" s="9"/>
      <c r="O414" s="6"/>
      <c r="Q414" s="13"/>
    </row>
    <row r="415" customFormat="false" ht="13.5" hidden="false" customHeight="false" outlineLevel="0" collapsed="false">
      <c r="A415" s="9"/>
      <c r="C415" s="13"/>
      <c r="I415" s="9"/>
      <c r="M415" s="13"/>
      <c r="N415" s="9"/>
      <c r="O415" s="6"/>
      <c r="Q415" s="13"/>
    </row>
    <row r="416" customFormat="false" ht="13.5" hidden="false" customHeight="false" outlineLevel="0" collapsed="false">
      <c r="A416" s="9"/>
      <c r="C416" s="13"/>
      <c r="I416" s="9"/>
      <c r="M416" s="13"/>
      <c r="N416" s="9"/>
      <c r="O416" s="6"/>
      <c r="Q416" s="13"/>
    </row>
    <row r="417" customFormat="false" ht="13.5" hidden="false" customHeight="false" outlineLevel="0" collapsed="false">
      <c r="A417" s="9"/>
      <c r="C417" s="13"/>
      <c r="I417" s="9"/>
      <c r="M417" s="13"/>
      <c r="N417" s="9"/>
      <c r="O417" s="6"/>
      <c r="Q417" s="13"/>
    </row>
    <row r="418" customFormat="false" ht="13.5" hidden="false" customHeight="false" outlineLevel="0" collapsed="false">
      <c r="A418" s="9"/>
      <c r="C418" s="13"/>
      <c r="I418" s="9"/>
      <c r="M418" s="13"/>
      <c r="N418" s="9"/>
      <c r="O418" s="6"/>
      <c r="Q418" s="13"/>
    </row>
    <row r="419" customFormat="false" ht="13.5" hidden="false" customHeight="false" outlineLevel="0" collapsed="false">
      <c r="A419" s="9"/>
      <c r="C419" s="13"/>
      <c r="I419" s="9"/>
      <c r="M419" s="13"/>
      <c r="N419" s="9"/>
      <c r="O419" s="6"/>
      <c r="Q419" s="13"/>
    </row>
    <row r="420" customFormat="false" ht="13.5" hidden="false" customHeight="false" outlineLevel="0" collapsed="false">
      <c r="A420" s="9"/>
      <c r="C420" s="13"/>
      <c r="I420" s="9"/>
      <c r="M420" s="13"/>
      <c r="N420" s="9"/>
      <c r="O420" s="6"/>
      <c r="Q420" s="13"/>
    </row>
    <row r="421" customFormat="false" ht="13.5" hidden="false" customHeight="false" outlineLevel="0" collapsed="false">
      <c r="A421" s="9"/>
      <c r="C421" s="13"/>
      <c r="I421" s="9"/>
      <c r="M421" s="13"/>
      <c r="N421" s="9"/>
      <c r="O421" s="6"/>
      <c r="Q421" s="13"/>
    </row>
    <row r="422" customFormat="false" ht="13.5" hidden="false" customHeight="false" outlineLevel="0" collapsed="false">
      <c r="A422" s="9"/>
      <c r="C422" s="13"/>
      <c r="I422" s="9"/>
      <c r="M422" s="13"/>
      <c r="N422" s="9"/>
      <c r="O422" s="6"/>
      <c r="Q422" s="13"/>
    </row>
    <row r="423" customFormat="false" ht="13.5" hidden="false" customHeight="false" outlineLevel="0" collapsed="false">
      <c r="A423" s="9"/>
      <c r="C423" s="13"/>
      <c r="I423" s="9"/>
      <c r="M423" s="13"/>
      <c r="N423" s="9"/>
      <c r="O423" s="6"/>
      <c r="Q423" s="13"/>
    </row>
    <row r="424" customFormat="false" ht="13.5" hidden="false" customHeight="false" outlineLevel="0" collapsed="false">
      <c r="A424" s="9"/>
      <c r="C424" s="13"/>
      <c r="I424" s="9"/>
      <c r="M424" s="13"/>
      <c r="N424" s="9"/>
      <c r="O424" s="6"/>
      <c r="Q424" s="13"/>
    </row>
    <row r="425" customFormat="false" ht="13.5" hidden="false" customHeight="false" outlineLevel="0" collapsed="false">
      <c r="A425" s="9"/>
      <c r="C425" s="13"/>
      <c r="I425" s="9"/>
      <c r="M425" s="13"/>
      <c r="N425" s="9"/>
      <c r="O425" s="6"/>
      <c r="Q425" s="13"/>
    </row>
    <row r="426" customFormat="false" ht="13.5" hidden="false" customHeight="false" outlineLevel="0" collapsed="false">
      <c r="A426" s="9"/>
      <c r="C426" s="13"/>
      <c r="I426" s="9"/>
      <c r="M426" s="13"/>
      <c r="N426" s="9"/>
      <c r="O426" s="6"/>
      <c r="Q426" s="13"/>
    </row>
    <row r="427" customFormat="false" ht="13.5" hidden="false" customHeight="false" outlineLevel="0" collapsed="false">
      <c r="A427" s="9"/>
      <c r="C427" s="13"/>
      <c r="I427" s="9"/>
      <c r="M427" s="13"/>
      <c r="N427" s="9"/>
      <c r="O427" s="6"/>
      <c r="Q427" s="13"/>
    </row>
    <row r="428" customFormat="false" ht="13.5" hidden="false" customHeight="false" outlineLevel="0" collapsed="false">
      <c r="A428" s="9"/>
      <c r="C428" s="13"/>
      <c r="I428" s="9"/>
      <c r="M428" s="13"/>
      <c r="N428" s="9"/>
      <c r="O428" s="6"/>
      <c r="Q428" s="13"/>
    </row>
    <row r="429" customFormat="false" ht="13.5" hidden="false" customHeight="false" outlineLevel="0" collapsed="false">
      <c r="A429" s="9"/>
      <c r="C429" s="13"/>
      <c r="I429" s="9"/>
      <c r="M429" s="13"/>
      <c r="N429" s="9"/>
      <c r="O429" s="6"/>
      <c r="Q429" s="13"/>
    </row>
    <row r="430" customFormat="false" ht="13.5" hidden="false" customHeight="false" outlineLevel="0" collapsed="false">
      <c r="A430" s="9"/>
      <c r="C430" s="13"/>
      <c r="I430" s="9"/>
      <c r="M430" s="13"/>
      <c r="N430" s="9"/>
      <c r="O430" s="6"/>
      <c r="Q430" s="13"/>
    </row>
    <row r="431" customFormat="false" ht="13.5" hidden="false" customHeight="false" outlineLevel="0" collapsed="false">
      <c r="A431" s="9"/>
      <c r="C431" s="13"/>
      <c r="I431" s="9"/>
      <c r="M431" s="13"/>
      <c r="N431" s="9"/>
      <c r="O431" s="6"/>
      <c r="Q431" s="13"/>
    </row>
    <row r="432" customFormat="false" ht="13.5" hidden="false" customHeight="false" outlineLevel="0" collapsed="false">
      <c r="A432" s="9"/>
      <c r="C432" s="13"/>
      <c r="I432" s="9"/>
      <c r="M432" s="13"/>
      <c r="N432" s="9"/>
      <c r="O432" s="6"/>
      <c r="Q432" s="13"/>
    </row>
    <row r="433" customFormat="false" ht="13.5" hidden="false" customHeight="false" outlineLevel="0" collapsed="false">
      <c r="A433" s="9"/>
      <c r="C433" s="13"/>
      <c r="I433" s="9"/>
      <c r="M433" s="13"/>
      <c r="N433" s="9"/>
      <c r="O433" s="6"/>
      <c r="Q433" s="13"/>
    </row>
    <row r="434" customFormat="false" ht="13.5" hidden="false" customHeight="false" outlineLevel="0" collapsed="false">
      <c r="A434" s="9"/>
      <c r="C434" s="13"/>
      <c r="I434" s="9"/>
      <c r="M434" s="13"/>
      <c r="N434" s="9"/>
      <c r="O434" s="6"/>
      <c r="Q434" s="13"/>
    </row>
    <row r="435" customFormat="false" ht="13.5" hidden="false" customHeight="false" outlineLevel="0" collapsed="false">
      <c r="A435" s="9"/>
      <c r="C435" s="13"/>
      <c r="I435" s="9"/>
      <c r="M435" s="13"/>
      <c r="N435" s="9"/>
      <c r="O435" s="6"/>
      <c r="Q435" s="13"/>
    </row>
    <row r="436" customFormat="false" ht="13.5" hidden="false" customHeight="false" outlineLevel="0" collapsed="false">
      <c r="A436" s="9"/>
      <c r="C436" s="13"/>
      <c r="I436" s="9"/>
      <c r="M436" s="13"/>
      <c r="N436" s="9"/>
      <c r="O436" s="6"/>
      <c r="Q436" s="13"/>
    </row>
    <row r="437" customFormat="false" ht="13.5" hidden="false" customHeight="false" outlineLevel="0" collapsed="false">
      <c r="A437" s="9"/>
      <c r="C437" s="13"/>
      <c r="I437" s="9"/>
      <c r="M437" s="13"/>
      <c r="N437" s="9"/>
      <c r="O437" s="6"/>
      <c r="Q437" s="13"/>
    </row>
    <row r="438" customFormat="false" ht="13.5" hidden="false" customHeight="false" outlineLevel="0" collapsed="false">
      <c r="A438" s="9"/>
      <c r="C438" s="13"/>
      <c r="I438" s="9"/>
      <c r="M438" s="13"/>
      <c r="N438" s="9"/>
      <c r="O438" s="6"/>
      <c r="Q438" s="13"/>
    </row>
    <row r="439" customFormat="false" ht="13.5" hidden="false" customHeight="false" outlineLevel="0" collapsed="false">
      <c r="A439" s="9"/>
      <c r="C439" s="13"/>
      <c r="I439" s="9"/>
      <c r="M439" s="13"/>
      <c r="N439" s="9"/>
      <c r="O439" s="6"/>
      <c r="Q439" s="13"/>
    </row>
    <row r="440" customFormat="false" ht="13.5" hidden="false" customHeight="false" outlineLevel="0" collapsed="false">
      <c r="A440" s="9"/>
      <c r="C440" s="13"/>
      <c r="I440" s="9"/>
      <c r="M440" s="13"/>
      <c r="N440" s="9"/>
      <c r="O440" s="6"/>
      <c r="Q440" s="13"/>
    </row>
    <row r="441" customFormat="false" ht="13.5" hidden="false" customHeight="false" outlineLevel="0" collapsed="false">
      <c r="A441" s="9"/>
      <c r="C441" s="13"/>
      <c r="I441" s="9"/>
      <c r="M441" s="13"/>
      <c r="N441" s="9"/>
      <c r="O441" s="6"/>
      <c r="Q441" s="13"/>
    </row>
    <row r="442" customFormat="false" ht="13.5" hidden="false" customHeight="false" outlineLevel="0" collapsed="false">
      <c r="A442" s="9"/>
      <c r="C442" s="13"/>
      <c r="I442" s="9"/>
      <c r="M442" s="13"/>
      <c r="N442" s="9"/>
      <c r="O442" s="6"/>
      <c r="Q442" s="13"/>
    </row>
    <row r="443" customFormat="false" ht="13.5" hidden="false" customHeight="false" outlineLevel="0" collapsed="false">
      <c r="A443" s="9"/>
      <c r="C443" s="13"/>
      <c r="I443" s="9"/>
      <c r="M443" s="13"/>
      <c r="N443" s="9"/>
      <c r="O443" s="6"/>
      <c r="Q443" s="13"/>
    </row>
    <row r="444" customFormat="false" ht="13.5" hidden="false" customHeight="false" outlineLevel="0" collapsed="false">
      <c r="A444" s="9"/>
      <c r="C444" s="13"/>
      <c r="I444" s="9"/>
      <c r="M444" s="13"/>
      <c r="N444" s="9"/>
      <c r="O444" s="6"/>
      <c r="Q444" s="13"/>
    </row>
    <row r="445" customFormat="false" ht="13.5" hidden="false" customHeight="false" outlineLevel="0" collapsed="false">
      <c r="A445" s="9"/>
      <c r="C445" s="13"/>
      <c r="I445" s="9"/>
      <c r="M445" s="13"/>
      <c r="N445" s="9"/>
      <c r="O445" s="6"/>
      <c r="Q445" s="13"/>
    </row>
    <row r="446" customFormat="false" ht="13.5" hidden="false" customHeight="false" outlineLevel="0" collapsed="false">
      <c r="A446" s="9"/>
      <c r="C446" s="13"/>
      <c r="I446" s="9"/>
      <c r="M446" s="13"/>
      <c r="N446" s="9"/>
      <c r="O446" s="6"/>
      <c r="Q446" s="13"/>
    </row>
    <row r="447" customFormat="false" ht="13.5" hidden="false" customHeight="false" outlineLevel="0" collapsed="false">
      <c r="A447" s="9"/>
      <c r="C447" s="13"/>
      <c r="I447" s="9"/>
      <c r="M447" s="13"/>
      <c r="N447" s="9"/>
      <c r="O447" s="6"/>
      <c r="Q447" s="13"/>
    </row>
    <row r="448" customFormat="false" ht="13.5" hidden="false" customHeight="false" outlineLevel="0" collapsed="false">
      <c r="A448" s="9"/>
      <c r="C448" s="13"/>
      <c r="I448" s="9"/>
      <c r="M448" s="13"/>
      <c r="N448" s="9"/>
      <c r="O448" s="6"/>
      <c r="Q448" s="13"/>
    </row>
    <row r="449" customFormat="false" ht="13.5" hidden="false" customHeight="false" outlineLevel="0" collapsed="false">
      <c r="A449" s="9"/>
      <c r="C449" s="13"/>
      <c r="I449" s="9"/>
      <c r="M449" s="13"/>
      <c r="N449" s="9"/>
      <c r="O449" s="6"/>
      <c r="Q449" s="13"/>
    </row>
    <row r="450" customFormat="false" ht="13.5" hidden="false" customHeight="false" outlineLevel="0" collapsed="false">
      <c r="A450" s="9"/>
      <c r="C450" s="13"/>
      <c r="I450" s="9"/>
      <c r="M450" s="13"/>
      <c r="N450" s="9"/>
      <c r="O450" s="6"/>
      <c r="Q450" s="13"/>
    </row>
    <row r="451" customFormat="false" ht="13.5" hidden="false" customHeight="false" outlineLevel="0" collapsed="false">
      <c r="A451" s="9"/>
      <c r="C451" s="13"/>
      <c r="I451" s="9"/>
      <c r="M451" s="13"/>
      <c r="N451" s="9"/>
      <c r="O451" s="6"/>
      <c r="Q451" s="13"/>
    </row>
    <row r="452" customFormat="false" ht="13.5" hidden="false" customHeight="false" outlineLevel="0" collapsed="false">
      <c r="A452" s="9"/>
      <c r="C452" s="13"/>
      <c r="I452" s="9"/>
      <c r="M452" s="13"/>
      <c r="N452" s="9"/>
      <c r="O452" s="6"/>
      <c r="Q452" s="13"/>
    </row>
    <row r="453" customFormat="false" ht="13.5" hidden="false" customHeight="false" outlineLevel="0" collapsed="false">
      <c r="A453" s="9"/>
      <c r="C453" s="13"/>
      <c r="I453" s="9"/>
      <c r="M453" s="13"/>
      <c r="N453" s="9"/>
      <c r="O453" s="6"/>
      <c r="Q453" s="13"/>
    </row>
    <row r="454" customFormat="false" ht="13.5" hidden="false" customHeight="false" outlineLevel="0" collapsed="false">
      <c r="A454" s="9"/>
      <c r="C454" s="13"/>
      <c r="I454" s="9"/>
      <c r="M454" s="13"/>
      <c r="N454" s="9"/>
      <c r="O454" s="6"/>
      <c r="Q454" s="13"/>
    </row>
    <row r="455" customFormat="false" ht="13.5" hidden="false" customHeight="false" outlineLevel="0" collapsed="false">
      <c r="A455" s="9"/>
      <c r="C455" s="13"/>
      <c r="I455" s="9"/>
      <c r="M455" s="13"/>
      <c r="N455" s="9"/>
      <c r="O455" s="6"/>
      <c r="Q455" s="13"/>
    </row>
    <row r="456" customFormat="false" ht="13.5" hidden="false" customHeight="false" outlineLevel="0" collapsed="false">
      <c r="A456" s="9"/>
      <c r="C456" s="13"/>
      <c r="I456" s="9"/>
      <c r="M456" s="13"/>
      <c r="N456" s="9"/>
      <c r="O456" s="6"/>
      <c r="Q456" s="13"/>
    </row>
    <row r="457" customFormat="false" ht="13.5" hidden="false" customHeight="false" outlineLevel="0" collapsed="false">
      <c r="A457" s="9"/>
      <c r="C457" s="13"/>
      <c r="I457" s="9"/>
      <c r="M457" s="13"/>
      <c r="N457" s="9"/>
      <c r="O457" s="6"/>
      <c r="Q457" s="13"/>
    </row>
    <row r="458" customFormat="false" ht="13.5" hidden="false" customHeight="false" outlineLevel="0" collapsed="false">
      <c r="A458" s="9"/>
      <c r="C458" s="13"/>
      <c r="I458" s="9"/>
      <c r="M458" s="13"/>
      <c r="N458" s="9"/>
      <c r="O458" s="6"/>
      <c r="Q458" s="13"/>
    </row>
    <row r="459" customFormat="false" ht="13.5" hidden="false" customHeight="false" outlineLevel="0" collapsed="false">
      <c r="A459" s="9"/>
      <c r="C459" s="13"/>
      <c r="I459" s="9"/>
      <c r="M459" s="13"/>
      <c r="N459" s="9"/>
      <c r="O459" s="6"/>
      <c r="Q459" s="13"/>
    </row>
    <row r="460" customFormat="false" ht="13.5" hidden="false" customHeight="false" outlineLevel="0" collapsed="false">
      <c r="A460" s="9"/>
      <c r="C460" s="13"/>
      <c r="I460" s="9"/>
      <c r="M460" s="13"/>
      <c r="N460" s="9"/>
      <c r="O460" s="6"/>
      <c r="Q460" s="13"/>
    </row>
    <row r="461" customFormat="false" ht="13.5" hidden="false" customHeight="false" outlineLevel="0" collapsed="false">
      <c r="A461" s="9"/>
      <c r="C461" s="13"/>
      <c r="I461" s="9"/>
      <c r="M461" s="13"/>
      <c r="N461" s="9"/>
      <c r="O461" s="6"/>
      <c r="Q461" s="13"/>
    </row>
    <row r="462" customFormat="false" ht="13.5" hidden="false" customHeight="false" outlineLevel="0" collapsed="false">
      <c r="A462" s="9"/>
      <c r="C462" s="13"/>
      <c r="I462" s="9"/>
      <c r="M462" s="13"/>
      <c r="N462" s="9"/>
      <c r="O462" s="6"/>
      <c r="Q462" s="13"/>
    </row>
    <row r="463" customFormat="false" ht="13.5" hidden="false" customHeight="false" outlineLevel="0" collapsed="false">
      <c r="A463" s="9"/>
      <c r="C463" s="13"/>
      <c r="I463" s="9"/>
      <c r="M463" s="13"/>
      <c r="N463" s="9"/>
      <c r="O463" s="6"/>
      <c r="Q463" s="13"/>
    </row>
    <row r="464" customFormat="false" ht="13.5" hidden="false" customHeight="false" outlineLevel="0" collapsed="false">
      <c r="A464" s="9"/>
      <c r="C464" s="13"/>
      <c r="I464" s="9"/>
      <c r="M464" s="13"/>
      <c r="N464" s="9"/>
      <c r="O464" s="6"/>
      <c r="Q464" s="13"/>
    </row>
    <row r="465" customFormat="false" ht="13.5" hidden="false" customHeight="false" outlineLevel="0" collapsed="false">
      <c r="A465" s="9"/>
      <c r="C465" s="13"/>
      <c r="I465" s="9"/>
      <c r="M465" s="13"/>
      <c r="N465" s="9"/>
      <c r="O465" s="6"/>
      <c r="Q465" s="13"/>
    </row>
    <row r="466" customFormat="false" ht="13.5" hidden="false" customHeight="false" outlineLevel="0" collapsed="false">
      <c r="A466" s="9"/>
      <c r="C466" s="13"/>
      <c r="I466" s="9"/>
      <c r="M466" s="13"/>
      <c r="N466" s="9"/>
      <c r="O466" s="6"/>
      <c r="Q466" s="13"/>
    </row>
    <row r="467" customFormat="false" ht="13.5" hidden="false" customHeight="false" outlineLevel="0" collapsed="false">
      <c r="A467" s="9"/>
      <c r="C467" s="13"/>
      <c r="I467" s="9"/>
      <c r="M467" s="13"/>
      <c r="N467" s="9"/>
      <c r="O467" s="6"/>
      <c r="Q467" s="13"/>
    </row>
    <row r="468" customFormat="false" ht="13.5" hidden="false" customHeight="false" outlineLevel="0" collapsed="false">
      <c r="A468" s="9"/>
      <c r="C468" s="13"/>
      <c r="I468" s="9"/>
      <c r="M468" s="13"/>
      <c r="N468" s="9"/>
      <c r="O468" s="6"/>
      <c r="Q468" s="13"/>
    </row>
    <row r="469" customFormat="false" ht="13.5" hidden="false" customHeight="false" outlineLevel="0" collapsed="false">
      <c r="A469" s="9"/>
      <c r="C469" s="13"/>
      <c r="I469" s="9"/>
      <c r="M469" s="13"/>
      <c r="N469" s="9"/>
      <c r="O469" s="6"/>
      <c r="Q469" s="13"/>
    </row>
    <row r="470" customFormat="false" ht="13.5" hidden="false" customHeight="false" outlineLevel="0" collapsed="false">
      <c r="A470" s="9"/>
      <c r="C470" s="13"/>
      <c r="I470" s="9"/>
      <c r="M470" s="13"/>
      <c r="N470" s="9"/>
      <c r="O470" s="6"/>
      <c r="Q470" s="13"/>
    </row>
    <row r="471" customFormat="false" ht="13.5" hidden="false" customHeight="false" outlineLevel="0" collapsed="false">
      <c r="A471" s="9"/>
      <c r="C471" s="13"/>
      <c r="I471" s="9"/>
      <c r="M471" s="13"/>
      <c r="N471" s="9"/>
      <c r="O471" s="6"/>
      <c r="Q471" s="13"/>
    </row>
    <row r="472" customFormat="false" ht="13.5" hidden="false" customHeight="false" outlineLevel="0" collapsed="false">
      <c r="A472" s="9"/>
      <c r="C472" s="13"/>
      <c r="I472" s="9"/>
      <c r="M472" s="13"/>
      <c r="N472" s="9"/>
      <c r="O472" s="6"/>
      <c r="Q472" s="13"/>
    </row>
    <row r="473" customFormat="false" ht="13.5" hidden="false" customHeight="false" outlineLevel="0" collapsed="false">
      <c r="A473" s="9"/>
      <c r="C473" s="13"/>
      <c r="I473" s="9"/>
      <c r="M473" s="13"/>
      <c r="N473" s="9"/>
      <c r="O473" s="6"/>
      <c r="Q473" s="13"/>
    </row>
    <row r="474" customFormat="false" ht="13.5" hidden="false" customHeight="false" outlineLevel="0" collapsed="false">
      <c r="A474" s="9"/>
      <c r="C474" s="13"/>
      <c r="I474" s="9"/>
      <c r="M474" s="13"/>
      <c r="N474" s="9"/>
      <c r="O474" s="6"/>
      <c r="Q474" s="13"/>
    </row>
    <row r="475" customFormat="false" ht="13.5" hidden="false" customHeight="false" outlineLevel="0" collapsed="false">
      <c r="A475" s="9"/>
      <c r="C475" s="13"/>
      <c r="I475" s="9"/>
      <c r="M475" s="13"/>
      <c r="N475" s="9"/>
      <c r="O475" s="6"/>
      <c r="Q475" s="13"/>
    </row>
    <row r="476" customFormat="false" ht="13.5" hidden="false" customHeight="false" outlineLevel="0" collapsed="false">
      <c r="A476" s="9"/>
      <c r="C476" s="13"/>
      <c r="I476" s="9"/>
      <c r="M476" s="13"/>
      <c r="N476" s="9"/>
      <c r="O476" s="6"/>
      <c r="Q476" s="13"/>
    </row>
    <row r="477" customFormat="false" ht="13.5" hidden="false" customHeight="false" outlineLevel="0" collapsed="false">
      <c r="A477" s="9"/>
      <c r="C477" s="13"/>
      <c r="I477" s="9"/>
      <c r="M477" s="13"/>
      <c r="N477" s="9"/>
      <c r="O477" s="6"/>
      <c r="Q477" s="13"/>
    </row>
    <row r="478" customFormat="false" ht="13.5" hidden="false" customHeight="false" outlineLevel="0" collapsed="false">
      <c r="A478" s="9"/>
      <c r="C478" s="13"/>
      <c r="I478" s="9"/>
      <c r="M478" s="13"/>
      <c r="N478" s="9"/>
      <c r="O478" s="6"/>
      <c r="Q478" s="13"/>
    </row>
    <row r="479" customFormat="false" ht="13.5" hidden="false" customHeight="false" outlineLevel="0" collapsed="false">
      <c r="A479" s="9"/>
      <c r="C479" s="13"/>
      <c r="I479" s="9"/>
      <c r="M479" s="13"/>
      <c r="N479" s="9"/>
      <c r="O479" s="6"/>
      <c r="Q479" s="13"/>
    </row>
    <row r="480" customFormat="false" ht="13.5" hidden="false" customHeight="false" outlineLevel="0" collapsed="false">
      <c r="A480" s="9"/>
      <c r="C480" s="13"/>
      <c r="I480" s="9"/>
      <c r="M480" s="13"/>
      <c r="N480" s="9"/>
      <c r="O480" s="6"/>
      <c r="Q480" s="13"/>
    </row>
    <row r="481" customFormat="false" ht="13.5" hidden="false" customHeight="false" outlineLevel="0" collapsed="false">
      <c r="A481" s="9"/>
      <c r="C481" s="13"/>
      <c r="I481" s="9"/>
      <c r="M481" s="13"/>
      <c r="N481" s="9"/>
      <c r="O481" s="6"/>
      <c r="Q481" s="13"/>
    </row>
    <row r="482" customFormat="false" ht="13.5" hidden="false" customHeight="false" outlineLevel="0" collapsed="false">
      <c r="A482" s="9"/>
      <c r="C482" s="13"/>
      <c r="I482" s="9"/>
      <c r="M482" s="13"/>
      <c r="N482" s="9"/>
      <c r="O482" s="6"/>
      <c r="Q482" s="13"/>
    </row>
    <row r="483" customFormat="false" ht="13.5" hidden="false" customHeight="false" outlineLevel="0" collapsed="false">
      <c r="A483" s="9"/>
      <c r="C483" s="13"/>
      <c r="I483" s="9"/>
      <c r="M483" s="13"/>
      <c r="N483" s="9"/>
      <c r="O483" s="6"/>
      <c r="Q483" s="13"/>
    </row>
    <row r="484" customFormat="false" ht="13.5" hidden="false" customHeight="false" outlineLevel="0" collapsed="false">
      <c r="A484" s="9"/>
      <c r="C484" s="13"/>
      <c r="I484" s="9"/>
      <c r="M484" s="13"/>
      <c r="N484" s="9"/>
      <c r="O484" s="6"/>
      <c r="Q484" s="13"/>
    </row>
    <row r="485" customFormat="false" ht="13.5" hidden="false" customHeight="false" outlineLevel="0" collapsed="false">
      <c r="A485" s="9"/>
      <c r="C485" s="13"/>
      <c r="I485" s="9"/>
      <c r="M485" s="13"/>
      <c r="N485" s="9"/>
      <c r="O485" s="6"/>
      <c r="Q485" s="13"/>
    </row>
    <row r="486" customFormat="false" ht="13.5" hidden="false" customHeight="false" outlineLevel="0" collapsed="false">
      <c r="A486" s="9"/>
      <c r="C486" s="13"/>
      <c r="I486" s="9"/>
      <c r="M486" s="13"/>
      <c r="N486" s="9"/>
      <c r="O486" s="6"/>
      <c r="Q486" s="13"/>
    </row>
    <row r="487" customFormat="false" ht="13.5" hidden="false" customHeight="false" outlineLevel="0" collapsed="false">
      <c r="A487" s="9"/>
      <c r="C487" s="13"/>
      <c r="I487" s="9"/>
      <c r="M487" s="13"/>
      <c r="N487" s="9"/>
      <c r="O487" s="6"/>
      <c r="Q487" s="13"/>
    </row>
    <row r="488" customFormat="false" ht="13.5" hidden="false" customHeight="false" outlineLevel="0" collapsed="false">
      <c r="A488" s="9"/>
      <c r="C488" s="13"/>
      <c r="I488" s="9"/>
      <c r="M488" s="13"/>
      <c r="N488" s="9"/>
      <c r="O488" s="6"/>
      <c r="Q488" s="13"/>
    </row>
    <row r="489" customFormat="false" ht="13.5" hidden="false" customHeight="false" outlineLevel="0" collapsed="false">
      <c r="A489" s="9"/>
      <c r="C489" s="13"/>
      <c r="I489" s="9"/>
      <c r="M489" s="13"/>
      <c r="N489" s="9"/>
      <c r="O489" s="6"/>
      <c r="Q489" s="13"/>
    </row>
    <row r="490" customFormat="false" ht="13.5" hidden="false" customHeight="false" outlineLevel="0" collapsed="false">
      <c r="A490" s="9"/>
      <c r="C490" s="13"/>
      <c r="I490" s="9"/>
      <c r="M490" s="13"/>
      <c r="N490" s="9"/>
      <c r="O490" s="6"/>
      <c r="Q490" s="13"/>
    </row>
    <row r="491" customFormat="false" ht="13.5" hidden="false" customHeight="false" outlineLevel="0" collapsed="false">
      <c r="A491" s="9"/>
      <c r="C491" s="13"/>
      <c r="I491" s="9"/>
      <c r="M491" s="13"/>
      <c r="N491" s="9"/>
      <c r="O491" s="6"/>
      <c r="Q491" s="13"/>
    </row>
    <row r="492" customFormat="false" ht="13.5" hidden="false" customHeight="false" outlineLevel="0" collapsed="false">
      <c r="A492" s="9"/>
      <c r="C492" s="13"/>
      <c r="I492" s="9"/>
      <c r="M492" s="13"/>
      <c r="N492" s="9"/>
      <c r="O492" s="6"/>
      <c r="Q492" s="13"/>
    </row>
    <row r="493" customFormat="false" ht="13.5" hidden="false" customHeight="false" outlineLevel="0" collapsed="false">
      <c r="A493" s="9"/>
      <c r="C493" s="13"/>
      <c r="I493" s="9"/>
      <c r="M493" s="13"/>
      <c r="N493" s="9"/>
      <c r="O493" s="6"/>
      <c r="Q493" s="13"/>
    </row>
    <row r="494" customFormat="false" ht="13.5" hidden="false" customHeight="false" outlineLevel="0" collapsed="false">
      <c r="A494" s="9"/>
      <c r="C494" s="13"/>
      <c r="I494" s="9"/>
      <c r="M494" s="13"/>
      <c r="N494" s="9"/>
      <c r="O494" s="6"/>
      <c r="Q494" s="13"/>
    </row>
    <row r="495" customFormat="false" ht="13.5" hidden="false" customHeight="false" outlineLevel="0" collapsed="false">
      <c r="A495" s="9"/>
      <c r="C495" s="13"/>
      <c r="I495" s="9"/>
      <c r="M495" s="13"/>
      <c r="N495" s="9"/>
      <c r="O495" s="6"/>
      <c r="Q495" s="13"/>
    </row>
    <row r="496" customFormat="false" ht="13.5" hidden="false" customHeight="false" outlineLevel="0" collapsed="false">
      <c r="A496" s="9"/>
      <c r="C496" s="13"/>
      <c r="I496" s="9"/>
      <c r="M496" s="13"/>
      <c r="N496" s="9"/>
      <c r="O496" s="6"/>
      <c r="Q496" s="13"/>
    </row>
    <row r="497" customFormat="false" ht="13.5" hidden="false" customHeight="false" outlineLevel="0" collapsed="false">
      <c r="A497" s="9"/>
      <c r="C497" s="13"/>
      <c r="I497" s="9"/>
      <c r="M497" s="13"/>
      <c r="N497" s="9"/>
      <c r="O497" s="6"/>
      <c r="Q497" s="13"/>
    </row>
    <row r="498" customFormat="false" ht="13.5" hidden="false" customHeight="false" outlineLevel="0" collapsed="false">
      <c r="A498" s="9"/>
      <c r="C498" s="13"/>
      <c r="I498" s="9"/>
      <c r="M498" s="13"/>
      <c r="N498" s="9"/>
      <c r="O498" s="6"/>
      <c r="Q498" s="13"/>
    </row>
    <row r="499" customFormat="false" ht="13.5" hidden="false" customHeight="false" outlineLevel="0" collapsed="false">
      <c r="A499" s="9"/>
      <c r="C499" s="13"/>
      <c r="I499" s="9"/>
      <c r="M499" s="13"/>
      <c r="N499" s="9"/>
      <c r="O499" s="6"/>
      <c r="Q499" s="13"/>
    </row>
    <row r="500" customFormat="false" ht="13.5" hidden="false" customHeight="false" outlineLevel="0" collapsed="false">
      <c r="A500" s="9"/>
      <c r="C500" s="13"/>
      <c r="I500" s="9"/>
      <c r="M500" s="13"/>
      <c r="N500" s="9"/>
      <c r="O500" s="6"/>
      <c r="Q500" s="13"/>
    </row>
    <row r="501" customFormat="false" ht="13.5" hidden="false" customHeight="false" outlineLevel="0" collapsed="false">
      <c r="A501" s="9"/>
      <c r="C501" s="13"/>
      <c r="I501" s="9"/>
      <c r="M501" s="13"/>
      <c r="N501" s="9"/>
      <c r="O501" s="6"/>
      <c r="Q501" s="13"/>
    </row>
    <row r="502" customFormat="false" ht="13.5" hidden="false" customHeight="false" outlineLevel="0" collapsed="false">
      <c r="A502" s="9"/>
      <c r="C502" s="13"/>
      <c r="I502" s="9"/>
      <c r="M502" s="13"/>
      <c r="N502" s="9"/>
      <c r="O502" s="6"/>
      <c r="Q502" s="13"/>
    </row>
    <row r="503" customFormat="false" ht="13.5" hidden="false" customHeight="false" outlineLevel="0" collapsed="false">
      <c r="A503" s="9"/>
      <c r="C503" s="13"/>
      <c r="I503" s="9"/>
      <c r="M503" s="13"/>
      <c r="N503" s="9"/>
      <c r="O503" s="6"/>
      <c r="Q503" s="13"/>
    </row>
    <row r="504" customFormat="false" ht="13.5" hidden="false" customHeight="false" outlineLevel="0" collapsed="false">
      <c r="A504" s="9"/>
      <c r="C504" s="13"/>
      <c r="I504" s="9"/>
      <c r="M504" s="13"/>
      <c r="N504" s="9"/>
      <c r="O504" s="6"/>
      <c r="Q504" s="13"/>
    </row>
    <row r="505" customFormat="false" ht="13.5" hidden="false" customHeight="false" outlineLevel="0" collapsed="false">
      <c r="A505" s="9"/>
      <c r="C505" s="13"/>
      <c r="I505" s="9"/>
      <c r="M505" s="13"/>
      <c r="N505" s="9"/>
      <c r="O505" s="6"/>
      <c r="Q505" s="13"/>
    </row>
    <row r="506" customFormat="false" ht="13.5" hidden="false" customHeight="false" outlineLevel="0" collapsed="false">
      <c r="A506" s="9"/>
      <c r="C506" s="13"/>
      <c r="I506" s="9"/>
      <c r="M506" s="13"/>
      <c r="N506" s="9"/>
      <c r="O506" s="6"/>
      <c r="Q506" s="13"/>
    </row>
    <row r="507" customFormat="false" ht="13.5" hidden="false" customHeight="false" outlineLevel="0" collapsed="false">
      <c r="A507" s="9"/>
      <c r="C507" s="13"/>
      <c r="I507" s="9"/>
      <c r="M507" s="13"/>
      <c r="N507" s="9"/>
      <c r="O507" s="6"/>
      <c r="Q507" s="13"/>
    </row>
    <row r="508" customFormat="false" ht="13.5" hidden="false" customHeight="false" outlineLevel="0" collapsed="false">
      <c r="A508" s="9"/>
      <c r="C508" s="13"/>
      <c r="I508" s="9"/>
      <c r="M508" s="13"/>
      <c r="N508" s="9"/>
      <c r="O508" s="6"/>
      <c r="Q508" s="13"/>
    </row>
    <row r="509" customFormat="false" ht="13.5" hidden="false" customHeight="false" outlineLevel="0" collapsed="false">
      <c r="A509" s="9"/>
      <c r="C509" s="13"/>
      <c r="I509" s="9"/>
      <c r="M509" s="13"/>
      <c r="N509" s="9"/>
      <c r="O509" s="6"/>
      <c r="Q509" s="13"/>
    </row>
    <row r="510" customFormat="false" ht="13.5" hidden="false" customHeight="false" outlineLevel="0" collapsed="false">
      <c r="A510" s="9"/>
      <c r="C510" s="13"/>
      <c r="I510" s="9"/>
      <c r="M510" s="13"/>
      <c r="N510" s="9"/>
      <c r="O510" s="6"/>
      <c r="Q510" s="13"/>
    </row>
    <row r="511" customFormat="false" ht="13.5" hidden="false" customHeight="false" outlineLevel="0" collapsed="false">
      <c r="A511" s="9"/>
      <c r="C511" s="13"/>
      <c r="I511" s="9"/>
      <c r="M511" s="13"/>
      <c r="N511" s="9"/>
      <c r="O511" s="6"/>
      <c r="Q511" s="13"/>
    </row>
    <row r="512" customFormat="false" ht="13.5" hidden="false" customHeight="false" outlineLevel="0" collapsed="false">
      <c r="A512" s="9"/>
      <c r="C512" s="13"/>
      <c r="I512" s="9"/>
      <c r="M512" s="13"/>
      <c r="N512" s="9"/>
      <c r="O512" s="6"/>
      <c r="Q512" s="13"/>
    </row>
    <row r="513" customFormat="false" ht="13.5" hidden="false" customHeight="false" outlineLevel="0" collapsed="false">
      <c r="A513" s="9"/>
      <c r="C513" s="13"/>
      <c r="I513" s="9"/>
      <c r="M513" s="13"/>
      <c r="N513" s="9"/>
      <c r="O513" s="6"/>
      <c r="Q513" s="13"/>
    </row>
    <row r="514" customFormat="false" ht="13.5" hidden="false" customHeight="false" outlineLevel="0" collapsed="false">
      <c r="A514" s="9"/>
      <c r="C514" s="13"/>
      <c r="I514" s="9"/>
      <c r="M514" s="13"/>
      <c r="N514" s="9"/>
      <c r="O514" s="6"/>
      <c r="Q514" s="13"/>
    </row>
    <row r="515" customFormat="false" ht="13.5" hidden="false" customHeight="false" outlineLevel="0" collapsed="false">
      <c r="A515" s="9"/>
      <c r="C515" s="13"/>
      <c r="I515" s="9"/>
      <c r="M515" s="13"/>
      <c r="N515" s="9"/>
      <c r="O515" s="6"/>
      <c r="Q515" s="13"/>
    </row>
    <row r="516" customFormat="false" ht="13.5" hidden="false" customHeight="false" outlineLevel="0" collapsed="false">
      <c r="A516" s="9"/>
      <c r="C516" s="13"/>
      <c r="I516" s="9"/>
      <c r="M516" s="13"/>
      <c r="N516" s="9"/>
      <c r="O516" s="6"/>
      <c r="Q516" s="13"/>
    </row>
    <row r="517" customFormat="false" ht="13.5" hidden="false" customHeight="false" outlineLevel="0" collapsed="false">
      <c r="A517" s="9"/>
      <c r="C517" s="13"/>
      <c r="I517" s="9"/>
      <c r="M517" s="13"/>
      <c r="N517" s="9"/>
      <c r="O517" s="6"/>
      <c r="Q517" s="13"/>
    </row>
    <row r="518" customFormat="false" ht="13.5" hidden="false" customHeight="false" outlineLevel="0" collapsed="false">
      <c r="A518" s="9"/>
      <c r="C518" s="13"/>
      <c r="I518" s="9"/>
      <c r="M518" s="13"/>
      <c r="N518" s="9"/>
      <c r="O518" s="6"/>
      <c r="Q518" s="13"/>
    </row>
    <row r="519" customFormat="false" ht="13.5" hidden="false" customHeight="false" outlineLevel="0" collapsed="false">
      <c r="A519" s="9"/>
      <c r="C519" s="13"/>
      <c r="I519" s="9"/>
      <c r="M519" s="13"/>
      <c r="N519" s="9"/>
      <c r="O519" s="6"/>
      <c r="Q519" s="13"/>
    </row>
    <row r="520" customFormat="false" ht="13.5" hidden="false" customHeight="false" outlineLevel="0" collapsed="false">
      <c r="A520" s="9"/>
      <c r="C520" s="13"/>
      <c r="I520" s="9"/>
      <c r="M520" s="13"/>
      <c r="N520" s="9"/>
      <c r="O520" s="6"/>
      <c r="Q520" s="13"/>
    </row>
    <row r="521" customFormat="false" ht="13.5" hidden="false" customHeight="false" outlineLevel="0" collapsed="false">
      <c r="A521" s="9"/>
      <c r="C521" s="13"/>
      <c r="I521" s="9"/>
      <c r="M521" s="13"/>
      <c r="N521" s="9"/>
      <c r="O521" s="6"/>
      <c r="Q521" s="13"/>
    </row>
    <row r="522" customFormat="false" ht="13.5" hidden="false" customHeight="false" outlineLevel="0" collapsed="false">
      <c r="A522" s="9"/>
      <c r="C522" s="13"/>
      <c r="I522" s="9"/>
      <c r="M522" s="13"/>
      <c r="N522" s="9"/>
      <c r="O522" s="6"/>
      <c r="Q522" s="13"/>
    </row>
    <row r="523" customFormat="false" ht="13.5" hidden="false" customHeight="false" outlineLevel="0" collapsed="false">
      <c r="A523" s="9"/>
      <c r="C523" s="13"/>
      <c r="I523" s="9"/>
      <c r="M523" s="13"/>
      <c r="N523" s="9"/>
      <c r="O523" s="6"/>
      <c r="Q523" s="13"/>
    </row>
    <row r="524" customFormat="false" ht="13.5" hidden="false" customHeight="false" outlineLevel="0" collapsed="false">
      <c r="A524" s="9"/>
      <c r="C524" s="13"/>
      <c r="I524" s="9"/>
      <c r="M524" s="13"/>
      <c r="N524" s="9"/>
      <c r="O524" s="6"/>
      <c r="Q524" s="13"/>
    </row>
    <row r="525" customFormat="false" ht="13.5" hidden="false" customHeight="false" outlineLevel="0" collapsed="false">
      <c r="A525" s="9"/>
      <c r="C525" s="13"/>
      <c r="I525" s="9"/>
      <c r="M525" s="13"/>
      <c r="N525" s="9"/>
      <c r="O525" s="6"/>
      <c r="Q525" s="13"/>
    </row>
    <row r="526" customFormat="false" ht="13.5" hidden="false" customHeight="false" outlineLevel="0" collapsed="false">
      <c r="A526" s="9"/>
      <c r="C526" s="13"/>
      <c r="I526" s="9"/>
      <c r="M526" s="13"/>
      <c r="N526" s="9"/>
      <c r="O526" s="6"/>
      <c r="Q526" s="13"/>
    </row>
    <row r="527" customFormat="false" ht="13.5" hidden="false" customHeight="false" outlineLevel="0" collapsed="false">
      <c r="A527" s="9"/>
      <c r="C527" s="13"/>
      <c r="I527" s="9"/>
      <c r="M527" s="13"/>
      <c r="N527" s="9"/>
      <c r="O527" s="6"/>
      <c r="Q527" s="13"/>
    </row>
    <row r="528" customFormat="false" ht="13.5" hidden="false" customHeight="false" outlineLevel="0" collapsed="false">
      <c r="A528" s="9"/>
      <c r="C528" s="13"/>
      <c r="I528" s="9"/>
      <c r="M528" s="13"/>
      <c r="N528" s="9"/>
      <c r="O528" s="6"/>
      <c r="Q528" s="13"/>
    </row>
    <row r="529" customFormat="false" ht="13.5" hidden="false" customHeight="false" outlineLevel="0" collapsed="false">
      <c r="A529" s="9"/>
      <c r="C529" s="13"/>
      <c r="I529" s="9"/>
      <c r="M529" s="13"/>
      <c r="N529" s="9"/>
      <c r="O529" s="6"/>
      <c r="Q529" s="13"/>
    </row>
    <row r="530" customFormat="false" ht="13.5" hidden="false" customHeight="false" outlineLevel="0" collapsed="false">
      <c r="A530" s="9"/>
      <c r="C530" s="13"/>
      <c r="I530" s="9"/>
      <c r="M530" s="13"/>
      <c r="N530" s="9"/>
      <c r="O530" s="6"/>
      <c r="Q530" s="13"/>
    </row>
    <row r="531" customFormat="false" ht="13.5" hidden="false" customHeight="false" outlineLevel="0" collapsed="false">
      <c r="A531" s="9"/>
      <c r="C531" s="13"/>
      <c r="I531" s="9"/>
      <c r="M531" s="13"/>
      <c r="N531" s="9"/>
      <c r="O531" s="6"/>
      <c r="Q531" s="13"/>
    </row>
    <row r="532" customFormat="false" ht="13.5" hidden="false" customHeight="false" outlineLevel="0" collapsed="false">
      <c r="A532" s="9"/>
      <c r="C532" s="13"/>
      <c r="I532" s="9"/>
      <c r="M532" s="13"/>
      <c r="N532" s="9"/>
      <c r="O532" s="6"/>
      <c r="Q532" s="13"/>
    </row>
    <row r="533" customFormat="false" ht="13.5" hidden="false" customHeight="false" outlineLevel="0" collapsed="false">
      <c r="A533" s="9"/>
      <c r="C533" s="13"/>
      <c r="I533" s="9"/>
      <c r="M533" s="13"/>
      <c r="N533" s="9"/>
      <c r="O533" s="6"/>
      <c r="Q533" s="13"/>
    </row>
    <row r="534" customFormat="false" ht="13.5" hidden="false" customHeight="false" outlineLevel="0" collapsed="false">
      <c r="A534" s="9"/>
      <c r="C534" s="13"/>
      <c r="I534" s="9"/>
      <c r="M534" s="13"/>
      <c r="N534" s="9"/>
      <c r="O534" s="6"/>
      <c r="Q534" s="13"/>
    </row>
    <row r="535" customFormat="false" ht="13.5" hidden="false" customHeight="false" outlineLevel="0" collapsed="false">
      <c r="A535" s="9"/>
      <c r="C535" s="13"/>
      <c r="I535" s="9"/>
      <c r="M535" s="13"/>
      <c r="N535" s="9"/>
      <c r="O535" s="6"/>
      <c r="Q535" s="13"/>
    </row>
    <row r="536" customFormat="false" ht="13.5" hidden="false" customHeight="false" outlineLevel="0" collapsed="false">
      <c r="A536" s="9"/>
      <c r="C536" s="13"/>
      <c r="I536" s="9"/>
      <c r="M536" s="13"/>
      <c r="N536" s="9"/>
      <c r="O536" s="6"/>
      <c r="Q536" s="13"/>
    </row>
    <row r="537" customFormat="false" ht="13.5" hidden="false" customHeight="false" outlineLevel="0" collapsed="false">
      <c r="A537" s="9"/>
      <c r="C537" s="13"/>
      <c r="I537" s="9"/>
      <c r="M537" s="13"/>
      <c r="N537" s="9"/>
      <c r="O537" s="6"/>
      <c r="Q537" s="13"/>
    </row>
    <row r="538" customFormat="false" ht="13.5" hidden="false" customHeight="false" outlineLevel="0" collapsed="false">
      <c r="A538" s="9"/>
      <c r="C538" s="13"/>
      <c r="I538" s="9"/>
      <c r="M538" s="13"/>
      <c r="N538" s="9"/>
      <c r="O538" s="6"/>
      <c r="Q538" s="13"/>
    </row>
    <row r="539" customFormat="false" ht="13.5" hidden="false" customHeight="false" outlineLevel="0" collapsed="false">
      <c r="A539" s="9"/>
      <c r="C539" s="13"/>
      <c r="I539" s="9"/>
      <c r="M539" s="13"/>
      <c r="N539" s="9"/>
      <c r="O539" s="6"/>
      <c r="Q539" s="13"/>
    </row>
    <row r="540" customFormat="false" ht="13.5" hidden="false" customHeight="false" outlineLevel="0" collapsed="false">
      <c r="A540" s="9"/>
      <c r="C540" s="13"/>
      <c r="I540" s="9"/>
      <c r="M540" s="13"/>
      <c r="N540" s="9"/>
      <c r="O540" s="6"/>
      <c r="Q540" s="13"/>
    </row>
    <row r="541" customFormat="false" ht="13.5" hidden="false" customHeight="false" outlineLevel="0" collapsed="false">
      <c r="A541" s="9"/>
      <c r="C541" s="13"/>
      <c r="I541" s="9"/>
      <c r="M541" s="13"/>
      <c r="N541" s="9"/>
      <c r="O541" s="6"/>
      <c r="Q541" s="13"/>
    </row>
    <row r="542" customFormat="false" ht="13.5" hidden="false" customHeight="false" outlineLevel="0" collapsed="false">
      <c r="A542" s="9"/>
      <c r="C542" s="13"/>
      <c r="I542" s="9"/>
      <c r="M542" s="13"/>
      <c r="N542" s="9"/>
      <c r="O542" s="6"/>
      <c r="Q542" s="13"/>
    </row>
    <row r="543" customFormat="false" ht="13.5" hidden="false" customHeight="false" outlineLevel="0" collapsed="false">
      <c r="A543" s="9"/>
      <c r="C543" s="13"/>
      <c r="I543" s="9"/>
      <c r="M543" s="13"/>
      <c r="N543" s="9"/>
      <c r="O543" s="6"/>
      <c r="Q543" s="13"/>
    </row>
    <row r="544" customFormat="false" ht="13.5" hidden="false" customHeight="false" outlineLevel="0" collapsed="false">
      <c r="A544" s="9"/>
      <c r="C544" s="13"/>
      <c r="I544" s="9"/>
      <c r="M544" s="13"/>
      <c r="N544" s="9"/>
      <c r="O544" s="6"/>
      <c r="Q544" s="13"/>
    </row>
    <row r="545" customFormat="false" ht="13.5" hidden="false" customHeight="false" outlineLevel="0" collapsed="false">
      <c r="A545" s="9"/>
      <c r="C545" s="13"/>
      <c r="I545" s="9"/>
      <c r="M545" s="13"/>
      <c r="N545" s="9"/>
      <c r="O545" s="6"/>
      <c r="Q545" s="13"/>
    </row>
    <row r="546" customFormat="false" ht="13.5" hidden="false" customHeight="false" outlineLevel="0" collapsed="false">
      <c r="A546" s="9"/>
      <c r="C546" s="13"/>
      <c r="I546" s="9"/>
      <c r="M546" s="13"/>
      <c r="N546" s="9"/>
      <c r="O546" s="6"/>
      <c r="Q546" s="13"/>
    </row>
    <row r="547" customFormat="false" ht="13.5" hidden="false" customHeight="false" outlineLevel="0" collapsed="false">
      <c r="A547" s="9"/>
      <c r="C547" s="13"/>
      <c r="I547" s="9"/>
      <c r="M547" s="13"/>
      <c r="N547" s="9"/>
      <c r="O547" s="6"/>
      <c r="Q547" s="13"/>
    </row>
    <row r="548" customFormat="false" ht="13.5" hidden="false" customHeight="false" outlineLevel="0" collapsed="false">
      <c r="A548" s="9"/>
      <c r="C548" s="13"/>
      <c r="I548" s="9"/>
      <c r="M548" s="13"/>
      <c r="N548" s="9"/>
      <c r="O548" s="6"/>
      <c r="Q548" s="13"/>
    </row>
    <row r="549" customFormat="false" ht="13.5" hidden="false" customHeight="false" outlineLevel="0" collapsed="false">
      <c r="A549" s="9"/>
      <c r="C549" s="13"/>
      <c r="I549" s="9"/>
      <c r="M549" s="13"/>
      <c r="N549" s="9"/>
      <c r="O549" s="6"/>
      <c r="Q549" s="13"/>
    </row>
    <row r="550" customFormat="false" ht="13.5" hidden="false" customHeight="false" outlineLevel="0" collapsed="false">
      <c r="A550" s="9"/>
      <c r="C550" s="13"/>
      <c r="I550" s="9"/>
      <c r="M550" s="13"/>
      <c r="N550" s="9"/>
      <c r="O550" s="6"/>
      <c r="Q550" s="13"/>
    </row>
    <row r="551" customFormat="false" ht="13.5" hidden="false" customHeight="false" outlineLevel="0" collapsed="false">
      <c r="A551" s="9"/>
      <c r="C551" s="13"/>
      <c r="I551" s="9"/>
      <c r="M551" s="13"/>
      <c r="N551" s="9"/>
      <c r="O551" s="6"/>
      <c r="Q551" s="13"/>
    </row>
    <row r="552" customFormat="false" ht="13.5" hidden="false" customHeight="false" outlineLevel="0" collapsed="false">
      <c r="A552" s="9"/>
      <c r="C552" s="13"/>
      <c r="I552" s="9"/>
      <c r="M552" s="13"/>
      <c r="N552" s="9"/>
      <c r="O552" s="6"/>
      <c r="Q552" s="13"/>
    </row>
    <row r="553" customFormat="false" ht="13.5" hidden="false" customHeight="false" outlineLevel="0" collapsed="false">
      <c r="A553" s="9"/>
      <c r="C553" s="13"/>
      <c r="I553" s="9"/>
      <c r="M553" s="13"/>
      <c r="N553" s="9"/>
      <c r="O553" s="6"/>
      <c r="Q553" s="13"/>
    </row>
    <row r="554" customFormat="false" ht="13.5" hidden="false" customHeight="false" outlineLevel="0" collapsed="false">
      <c r="A554" s="9"/>
      <c r="C554" s="13"/>
      <c r="I554" s="9"/>
      <c r="M554" s="13"/>
      <c r="N554" s="9"/>
      <c r="O554" s="6"/>
      <c r="Q554" s="13"/>
    </row>
    <row r="555" customFormat="false" ht="13.5" hidden="false" customHeight="false" outlineLevel="0" collapsed="false">
      <c r="A555" s="9"/>
      <c r="C555" s="13"/>
      <c r="I555" s="9"/>
      <c r="M555" s="13"/>
      <c r="N555" s="9"/>
      <c r="O555" s="6"/>
      <c r="Q555" s="13"/>
    </row>
    <row r="556" customFormat="false" ht="13.5" hidden="false" customHeight="false" outlineLevel="0" collapsed="false">
      <c r="A556" s="9"/>
      <c r="C556" s="13"/>
      <c r="I556" s="9"/>
      <c r="M556" s="13"/>
      <c r="N556" s="9"/>
      <c r="O556" s="6"/>
      <c r="Q556" s="13"/>
    </row>
    <row r="557" customFormat="false" ht="13.5" hidden="false" customHeight="false" outlineLevel="0" collapsed="false">
      <c r="A557" s="9"/>
      <c r="C557" s="13"/>
      <c r="I557" s="9"/>
      <c r="M557" s="13"/>
      <c r="N557" s="9"/>
      <c r="O557" s="6"/>
      <c r="Q557" s="13"/>
    </row>
    <row r="558" customFormat="false" ht="13.5" hidden="false" customHeight="false" outlineLevel="0" collapsed="false">
      <c r="A558" s="9"/>
      <c r="C558" s="13"/>
      <c r="I558" s="9"/>
      <c r="M558" s="13"/>
      <c r="N558" s="9"/>
      <c r="O558" s="6"/>
      <c r="Q558" s="13"/>
    </row>
    <row r="559" customFormat="false" ht="13.5" hidden="false" customHeight="false" outlineLevel="0" collapsed="false">
      <c r="A559" s="9"/>
      <c r="C559" s="13"/>
      <c r="I559" s="9"/>
      <c r="M559" s="13"/>
      <c r="N559" s="9"/>
      <c r="O559" s="6"/>
      <c r="Q559" s="13"/>
    </row>
    <row r="560" customFormat="false" ht="13.5" hidden="false" customHeight="false" outlineLevel="0" collapsed="false">
      <c r="A560" s="9"/>
      <c r="C560" s="13"/>
      <c r="I560" s="9"/>
      <c r="M560" s="13"/>
      <c r="N560" s="9"/>
      <c r="O560" s="6"/>
      <c r="Q560" s="13"/>
    </row>
    <row r="561" customFormat="false" ht="13.5" hidden="false" customHeight="false" outlineLevel="0" collapsed="false">
      <c r="A561" s="9"/>
      <c r="C561" s="13"/>
      <c r="I561" s="9"/>
      <c r="M561" s="13"/>
      <c r="N561" s="9"/>
      <c r="O561" s="6"/>
      <c r="Q561" s="13"/>
    </row>
    <row r="562" customFormat="false" ht="13.5" hidden="false" customHeight="false" outlineLevel="0" collapsed="false">
      <c r="A562" s="9"/>
      <c r="C562" s="13"/>
      <c r="I562" s="9"/>
      <c r="M562" s="13"/>
      <c r="N562" s="9"/>
      <c r="O562" s="6"/>
      <c r="Q562" s="13"/>
    </row>
    <row r="563" customFormat="false" ht="13.5" hidden="false" customHeight="false" outlineLevel="0" collapsed="false">
      <c r="A563" s="9"/>
      <c r="C563" s="13"/>
      <c r="I563" s="9"/>
      <c r="M563" s="13"/>
      <c r="N563" s="9"/>
      <c r="O563" s="6"/>
      <c r="Q563" s="13"/>
    </row>
    <row r="564" customFormat="false" ht="13.5" hidden="false" customHeight="false" outlineLevel="0" collapsed="false">
      <c r="A564" s="9"/>
      <c r="C564" s="13"/>
      <c r="I564" s="9"/>
      <c r="M564" s="13"/>
      <c r="N564" s="9"/>
      <c r="O564" s="6"/>
      <c r="Q564" s="13"/>
    </row>
    <row r="565" customFormat="false" ht="13.5" hidden="false" customHeight="false" outlineLevel="0" collapsed="false">
      <c r="A565" s="9"/>
      <c r="C565" s="13"/>
      <c r="I565" s="9"/>
      <c r="M565" s="13"/>
      <c r="N565" s="9"/>
      <c r="O565" s="6"/>
      <c r="Q565" s="13"/>
    </row>
    <row r="566" customFormat="false" ht="13.5" hidden="false" customHeight="false" outlineLevel="0" collapsed="false">
      <c r="A566" s="9"/>
      <c r="C566" s="13"/>
      <c r="I566" s="9"/>
      <c r="M566" s="13"/>
      <c r="N566" s="9"/>
      <c r="O566" s="6"/>
      <c r="Q566" s="13"/>
    </row>
    <row r="567" customFormat="false" ht="13.5" hidden="false" customHeight="false" outlineLevel="0" collapsed="false">
      <c r="A567" s="9"/>
      <c r="C567" s="13"/>
      <c r="I567" s="9"/>
      <c r="M567" s="13"/>
      <c r="N567" s="9"/>
      <c r="O567" s="6"/>
      <c r="Q567" s="13"/>
    </row>
    <row r="568" customFormat="false" ht="13.5" hidden="false" customHeight="false" outlineLevel="0" collapsed="false">
      <c r="A568" s="9"/>
      <c r="C568" s="13"/>
      <c r="I568" s="9"/>
      <c r="M568" s="13"/>
      <c r="N568" s="9"/>
      <c r="O568" s="6"/>
      <c r="Q568" s="13"/>
    </row>
    <row r="569" customFormat="false" ht="13.5" hidden="false" customHeight="false" outlineLevel="0" collapsed="false">
      <c r="A569" s="9"/>
      <c r="C569" s="13"/>
      <c r="I569" s="9"/>
      <c r="M569" s="13"/>
      <c r="N569" s="9"/>
      <c r="O569" s="6"/>
      <c r="Q569" s="13"/>
    </row>
    <row r="570" customFormat="false" ht="13.5" hidden="false" customHeight="false" outlineLevel="0" collapsed="false">
      <c r="A570" s="9"/>
      <c r="C570" s="13"/>
      <c r="I570" s="9"/>
      <c r="M570" s="13"/>
      <c r="N570" s="9"/>
      <c r="O570" s="6"/>
      <c r="Q570" s="13"/>
    </row>
    <row r="571" customFormat="false" ht="13.5" hidden="false" customHeight="false" outlineLevel="0" collapsed="false">
      <c r="A571" s="9"/>
      <c r="C571" s="13"/>
      <c r="I571" s="9"/>
      <c r="M571" s="13"/>
      <c r="N571" s="9"/>
      <c r="O571" s="6"/>
      <c r="Q571" s="13"/>
    </row>
    <row r="572" customFormat="false" ht="13.5" hidden="false" customHeight="false" outlineLevel="0" collapsed="false">
      <c r="A572" s="9"/>
      <c r="C572" s="13"/>
      <c r="I572" s="9"/>
      <c r="M572" s="13"/>
      <c r="N572" s="9"/>
      <c r="O572" s="6"/>
      <c r="Q572" s="13"/>
    </row>
    <row r="573" customFormat="false" ht="13.5" hidden="false" customHeight="false" outlineLevel="0" collapsed="false">
      <c r="A573" s="9"/>
      <c r="C573" s="13"/>
      <c r="I573" s="9"/>
      <c r="M573" s="13"/>
      <c r="N573" s="9"/>
      <c r="O573" s="6"/>
      <c r="Q573" s="13"/>
    </row>
    <row r="574" customFormat="false" ht="13.5" hidden="false" customHeight="false" outlineLevel="0" collapsed="false">
      <c r="A574" s="9"/>
      <c r="C574" s="13"/>
      <c r="I574" s="9"/>
      <c r="M574" s="13"/>
      <c r="N574" s="9"/>
      <c r="O574" s="6"/>
      <c r="Q574" s="13"/>
    </row>
    <row r="575" customFormat="false" ht="13.5" hidden="false" customHeight="false" outlineLevel="0" collapsed="false">
      <c r="A575" s="9"/>
      <c r="C575" s="13"/>
      <c r="I575" s="9"/>
      <c r="M575" s="13"/>
      <c r="N575" s="9"/>
      <c r="O575" s="6"/>
      <c r="Q575" s="13"/>
    </row>
    <row r="576" customFormat="false" ht="13.5" hidden="false" customHeight="false" outlineLevel="0" collapsed="false">
      <c r="A576" s="9"/>
      <c r="C576" s="13"/>
      <c r="I576" s="9"/>
      <c r="M576" s="13"/>
      <c r="N576" s="9"/>
      <c r="O576" s="6"/>
      <c r="Q576" s="13"/>
    </row>
    <row r="577" customFormat="false" ht="13.5" hidden="false" customHeight="false" outlineLevel="0" collapsed="false">
      <c r="A577" s="9"/>
      <c r="C577" s="13"/>
      <c r="I577" s="9"/>
      <c r="M577" s="13"/>
      <c r="N577" s="9"/>
      <c r="O577" s="6"/>
      <c r="Q577" s="13"/>
    </row>
    <row r="578" customFormat="false" ht="13.5" hidden="false" customHeight="false" outlineLevel="0" collapsed="false">
      <c r="A578" s="9"/>
      <c r="C578" s="13"/>
      <c r="I578" s="9"/>
      <c r="M578" s="13"/>
      <c r="N578" s="9"/>
      <c r="O578" s="6"/>
      <c r="Q578" s="13"/>
    </row>
    <row r="579" customFormat="false" ht="13.5" hidden="false" customHeight="false" outlineLevel="0" collapsed="false">
      <c r="A579" s="9"/>
      <c r="C579" s="13"/>
      <c r="I579" s="9"/>
      <c r="M579" s="13"/>
      <c r="N579" s="9"/>
      <c r="O579" s="6"/>
      <c r="Q579" s="13"/>
    </row>
    <row r="580" customFormat="false" ht="13.5" hidden="false" customHeight="false" outlineLevel="0" collapsed="false">
      <c r="A580" s="9"/>
      <c r="C580" s="13"/>
      <c r="I580" s="9"/>
      <c r="M580" s="13"/>
      <c r="N580" s="9"/>
      <c r="O580" s="6"/>
      <c r="Q580" s="13"/>
    </row>
    <row r="581" customFormat="false" ht="13.5" hidden="false" customHeight="false" outlineLevel="0" collapsed="false">
      <c r="A581" s="9"/>
      <c r="C581" s="13"/>
      <c r="I581" s="9"/>
      <c r="M581" s="13"/>
      <c r="N581" s="9"/>
      <c r="O581" s="6"/>
      <c r="Q581" s="13"/>
    </row>
    <row r="582" customFormat="false" ht="13.5" hidden="false" customHeight="false" outlineLevel="0" collapsed="false">
      <c r="A582" s="9"/>
      <c r="C582" s="13"/>
      <c r="I582" s="9"/>
      <c r="M582" s="13"/>
      <c r="N582" s="9"/>
      <c r="O582" s="6"/>
      <c r="Q582" s="13"/>
    </row>
    <row r="583" customFormat="false" ht="13.5" hidden="false" customHeight="false" outlineLevel="0" collapsed="false">
      <c r="A583" s="9"/>
      <c r="C583" s="13"/>
      <c r="I583" s="9"/>
      <c r="M583" s="13"/>
      <c r="N583" s="9"/>
      <c r="O583" s="6"/>
      <c r="Q583" s="13"/>
    </row>
    <row r="584" customFormat="false" ht="13.5" hidden="false" customHeight="false" outlineLevel="0" collapsed="false">
      <c r="A584" s="9"/>
      <c r="C584" s="13"/>
      <c r="I584" s="9"/>
      <c r="M584" s="13"/>
      <c r="N584" s="9"/>
      <c r="O584" s="6"/>
      <c r="Q584" s="13"/>
    </row>
    <row r="585" customFormat="false" ht="13.5" hidden="false" customHeight="false" outlineLevel="0" collapsed="false">
      <c r="A585" s="9"/>
      <c r="C585" s="13"/>
      <c r="I585" s="9"/>
      <c r="M585" s="13"/>
      <c r="N585" s="9"/>
      <c r="O585" s="6"/>
      <c r="Q585" s="13"/>
    </row>
    <row r="586" customFormat="false" ht="13.5" hidden="false" customHeight="false" outlineLevel="0" collapsed="false">
      <c r="A586" s="9"/>
      <c r="C586" s="13"/>
      <c r="I586" s="9"/>
      <c r="M586" s="13"/>
      <c r="N586" s="9"/>
      <c r="O586" s="6"/>
      <c r="Q586" s="13"/>
    </row>
    <row r="587" customFormat="false" ht="13.5" hidden="false" customHeight="false" outlineLevel="0" collapsed="false">
      <c r="A587" s="9"/>
      <c r="C587" s="13"/>
      <c r="I587" s="9"/>
      <c r="M587" s="13"/>
      <c r="N587" s="9"/>
      <c r="O587" s="6"/>
      <c r="Q587" s="13"/>
    </row>
    <row r="588" customFormat="false" ht="13.5" hidden="false" customHeight="false" outlineLevel="0" collapsed="false">
      <c r="A588" s="9"/>
      <c r="C588" s="13"/>
      <c r="I588" s="9"/>
      <c r="M588" s="13"/>
      <c r="N588" s="9"/>
      <c r="O588" s="6"/>
      <c r="Q588" s="13"/>
    </row>
    <row r="589" customFormat="false" ht="13.5" hidden="false" customHeight="false" outlineLevel="0" collapsed="false">
      <c r="A589" s="9"/>
      <c r="C589" s="13"/>
      <c r="I589" s="9"/>
      <c r="M589" s="13"/>
      <c r="N589" s="9"/>
      <c r="O589" s="6"/>
      <c r="Q589" s="13"/>
    </row>
    <row r="590" customFormat="false" ht="13.5" hidden="false" customHeight="false" outlineLevel="0" collapsed="false">
      <c r="A590" s="9"/>
      <c r="C590" s="13"/>
      <c r="I590" s="9"/>
      <c r="M590" s="13"/>
      <c r="N590" s="9"/>
      <c r="O590" s="6"/>
      <c r="Q590" s="13"/>
    </row>
    <row r="591" customFormat="false" ht="13.5" hidden="false" customHeight="false" outlineLevel="0" collapsed="false">
      <c r="A591" s="9"/>
      <c r="C591" s="13"/>
      <c r="I591" s="9"/>
      <c r="M591" s="13"/>
      <c r="N591" s="9"/>
      <c r="O591" s="6"/>
      <c r="Q591" s="13"/>
    </row>
    <row r="592" customFormat="false" ht="13.5" hidden="false" customHeight="false" outlineLevel="0" collapsed="false">
      <c r="A592" s="9"/>
      <c r="C592" s="13"/>
      <c r="I592" s="9"/>
      <c r="M592" s="13"/>
      <c r="N592" s="9"/>
      <c r="O592" s="6"/>
      <c r="Q592" s="13"/>
    </row>
    <row r="593" customFormat="false" ht="13.5" hidden="false" customHeight="false" outlineLevel="0" collapsed="false">
      <c r="A593" s="9"/>
      <c r="C593" s="13"/>
      <c r="I593" s="9"/>
      <c r="M593" s="13"/>
      <c r="N593" s="9"/>
      <c r="O593" s="6"/>
      <c r="Q593" s="13"/>
    </row>
    <row r="594" customFormat="false" ht="13.5" hidden="false" customHeight="false" outlineLevel="0" collapsed="false">
      <c r="A594" s="9"/>
      <c r="C594" s="13"/>
      <c r="I594" s="9"/>
      <c r="M594" s="13"/>
      <c r="N594" s="9"/>
      <c r="O594" s="6"/>
      <c r="Q594" s="13"/>
    </row>
    <row r="595" customFormat="false" ht="13.5" hidden="false" customHeight="false" outlineLevel="0" collapsed="false">
      <c r="A595" s="9"/>
      <c r="C595" s="13"/>
      <c r="I595" s="9"/>
      <c r="M595" s="13"/>
      <c r="N595" s="9"/>
      <c r="O595" s="6"/>
      <c r="Q595" s="13"/>
    </row>
    <row r="596" customFormat="false" ht="13.5" hidden="false" customHeight="false" outlineLevel="0" collapsed="false">
      <c r="A596" s="9"/>
      <c r="C596" s="13"/>
      <c r="I596" s="9"/>
      <c r="M596" s="13"/>
      <c r="N596" s="9"/>
      <c r="O596" s="6"/>
      <c r="Q596" s="13"/>
    </row>
    <row r="597" customFormat="false" ht="13.5" hidden="false" customHeight="false" outlineLevel="0" collapsed="false">
      <c r="A597" s="9"/>
      <c r="C597" s="13"/>
      <c r="I597" s="9"/>
      <c r="M597" s="13"/>
      <c r="N597" s="9"/>
      <c r="O597" s="6"/>
      <c r="Q597" s="13"/>
    </row>
    <row r="598" customFormat="false" ht="13.5" hidden="false" customHeight="false" outlineLevel="0" collapsed="false">
      <c r="A598" s="9"/>
      <c r="C598" s="13"/>
      <c r="I598" s="9"/>
      <c r="M598" s="13"/>
      <c r="N598" s="9"/>
      <c r="O598" s="6"/>
      <c r="Q598" s="13"/>
    </row>
    <row r="599" customFormat="false" ht="13.5" hidden="false" customHeight="false" outlineLevel="0" collapsed="false">
      <c r="A599" s="9"/>
      <c r="C599" s="13"/>
      <c r="I599" s="9"/>
      <c r="M599" s="13"/>
      <c r="N599" s="9"/>
      <c r="O599" s="6"/>
      <c r="Q599" s="13"/>
    </row>
    <row r="600" customFormat="false" ht="13.5" hidden="false" customHeight="false" outlineLevel="0" collapsed="false">
      <c r="A600" s="9"/>
      <c r="C600" s="13"/>
      <c r="I600" s="9"/>
      <c r="M600" s="13"/>
      <c r="N600" s="9"/>
      <c r="O600" s="6"/>
      <c r="Q600" s="13"/>
    </row>
    <row r="601" customFormat="false" ht="13.5" hidden="false" customHeight="false" outlineLevel="0" collapsed="false">
      <c r="A601" s="9"/>
      <c r="C601" s="13"/>
      <c r="I601" s="9"/>
      <c r="M601" s="13"/>
      <c r="N601" s="9"/>
      <c r="O601" s="6"/>
      <c r="Q601" s="13"/>
    </row>
    <row r="602" customFormat="false" ht="13.5" hidden="false" customHeight="false" outlineLevel="0" collapsed="false">
      <c r="A602" s="9"/>
      <c r="C602" s="13"/>
      <c r="I602" s="9"/>
      <c r="M602" s="13"/>
      <c r="N602" s="9"/>
      <c r="O602" s="6"/>
      <c r="Q602" s="13"/>
    </row>
    <row r="603" customFormat="false" ht="13.5" hidden="false" customHeight="false" outlineLevel="0" collapsed="false">
      <c r="A603" s="9"/>
      <c r="C603" s="13"/>
      <c r="I603" s="9"/>
      <c r="M603" s="13"/>
      <c r="N603" s="9"/>
      <c r="O603" s="6"/>
      <c r="Q603" s="13"/>
    </row>
    <row r="604" customFormat="false" ht="13.5" hidden="false" customHeight="false" outlineLevel="0" collapsed="false">
      <c r="A604" s="9"/>
      <c r="C604" s="13"/>
      <c r="I604" s="9"/>
      <c r="M604" s="13"/>
      <c r="N604" s="9"/>
      <c r="O604" s="6"/>
      <c r="Q604" s="13"/>
    </row>
    <row r="605" customFormat="false" ht="13.5" hidden="false" customHeight="false" outlineLevel="0" collapsed="false">
      <c r="A605" s="9"/>
      <c r="C605" s="13"/>
      <c r="I605" s="9"/>
      <c r="M605" s="13"/>
      <c r="N605" s="9"/>
      <c r="O605" s="6"/>
      <c r="Q605" s="13"/>
    </row>
    <row r="606" customFormat="false" ht="13.5" hidden="false" customHeight="false" outlineLevel="0" collapsed="false">
      <c r="A606" s="9"/>
      <c r="C606" s="13"/>
      <c r="I606" s="9"/>
      <c r="M606" s="13"/>
      <c r="N606" s="9"/>
      <c r="O606" s="6"/>
      <c r="Q606" s="13"/>
    </row>
    <row r="607" customFormat="false" ht="13.5" hidden="false" customHeight="false" outlineLevel="0" collapsed="false">
      <c r="A607" s="9"/>
      <c r="C607" s="13"/>
      <c r="I607" s="9"/>
      <c r="M607" s="13"/>
      <c r="N607" s="9"/>
      <c r="O607" s="6"/>
      <c r="Q607" s="13"/>
    </row>
    <row r="608" customFormat="false" ht="13.5" hidden="false" customHeight="false" outlineLevel="0" collapsed="false">
      <c r="A608" s="9"/>
      <c r="C608" s="13"/>
      <c r="I608" s="9"/>
      <c r="M608" s="13"/>
      <c r="N608" s="9"/>
      <c r="O608" s="6"/>
      <c r="Q608" s="13"/>
    </row>
    <row r="609" customFormat="false" ht="13.5" hidden="false" customHeight="false" outlineLevel="0" collapsed="false">
      <c r="A609" s="9"/>
      <c r="C609" s="13"/>
      <c r="I609" s="9"/>
      <c r="M609" s="13"/>
      <c r="N609" s="9"/>
      <c r="O609" s="6"/>
      <c r="Q609" s="13"/>
    </row>
    <row r="610" customFormat="false" ht="13.5" hidden="false" customHeight="false" outlineLevel="0" collapsed="false">
      <c r="A610" s="9"/>
      <c r="C610" s="13"/>
      <c r="I610" s="9"/>
      <c r="M610" s="13"/>
      <c r="N610" s="9"/>
      <c r="O610" s="6"/>
      <c r="Q610" s="13"/>
    </row>
    <row r="611" customFormat="false" ht="13.5" hidden="false" customHeight="false" outlineLevel="0" collapsed="false">
      <c r="A611" s="9"/>
      <c r="C611" s="13"/>
      <c r="I611" s="9"/>
      <c r="M611" s="13"/>
      <c r="N611" s="9"/>
      <c r="O611" s="6"/>
      <c r="Q611" s="13"/>
    </row>
    <row r="612" customFormat="false" ht="13.5" hidden="false" customHeight="false" outlineLevel="0" collapsed="false">
      <c r="A612" s="9"/>
      <c r="C612" s="13"/>
      <c r="I612" s="9"/>
      <c r="M612" s="13"/>
      <c r="N612" s="9"/>
      <c r="O612" s="6"/>
      <c r="Q612" s="13"/>
    </row>
    <row r="613" customFormat="false" ht="13.5" hidden="false" customHeight="false" outlineLevel="0" collapsed="false">
      <c r="A613" s="9"/>
      <c r="C613" s="13"/>
      <c r="I613" s="9"/>
      <c r="M613" s="13"/>
      <c r="N613" s="9"/>
      <c r="O613" s="6"/>
      <c r="Q613" s="13"/>
    </row>
    <row r="614" customFormat="false" ht="13.5" hidden="false" customHeight="false" outlineLevel="0" collapsed="false">
      <c r="A614" s="9"/>
      <c r="C614" s="13"/>
      <c r="I614" s="9"/>
      <c r="M614" s="13"/>
      <c r="N614" s="9"/>
      <c r="O614" s="6"/>
      <c r="Q614" s="13"/>
    </row>
    <row r="615" customFormat="false" ht="13.5" hidden="false" customHeight="false" outlineLevel="0" collapsed="false">
      <c r="A615" s="9"/>
      <c r="C615" s="13"/>
      <c r="I615" s="9"/>
      <c r="M615" s="13"/>
      <c r="N615" s="9"/>
      <c r="O615" s="6"/>
      <c r="Q615" s="13"/>
    </row>
    <row r="616" customFormat="false" ht="13.5" hidden="false" customHeight="false" outlineLevel="0" collapsed="false">
      <c r="A616" s="9"/>
      <c r="C616" s="13"/>
      <c r="I616" s="9"/>
      <c r="M616" s="13"/>
      <c r="N616" s="9"/>
      <c r="O616" s="6"/>
      <c r="Q616" s="13"/>
    </row>
    <row r="617" customFormat="false" ht="13.5" hidden="false" customHeight="false" outlineLevel="0" collapsed="false">
      <c r="A617" s="9"/>
      <c r="C617" s="13"/>
      <c r="I617" s="9"/>
      <c r="M617" s="13"/>
      <c r="N617" s="9"/>
      <c r="O617" s="6"/>
      <c r="Q617" s="13"/>
    </row>
    <row r="618" customFormat="false" ht="13.5" hidden="false" customHeight="false" outlineLevel="0" collapsed="false">
      <c r="A618" s="9"/>
      <c r="C618" s="13"/>
      <c r="I618" s="9"/>
      <c r="M618" s="13"/>
      <c r="N618" s="9"/>
      <c r="O618" s="6"/>
      <c r="Q618" s="13"/>
    </row>
    <row r="619" customFormat="false" ht="13.5" hidden="false" customHeight="false" outlineLevel="0" collapsed="false">
      <c r="A619" s="9"/>
      <c r="C619" s="13"/>
      <c r="I619" s="9"/>
      <c r="M619" s="13"/>
      <c r="N619" s="9"/>
      <c r="O619" s="6"/>
      <c r="Q619" s="13"/>
    </row>
    <row r="620" customFormat="false" ht="13.5" hidden="false" customHeight="false" outlineLevel="0" collapsed="false">
      <c r="A620" s="9"/>
      <c r="C620" s="13"/>
      <c r="I620" s="9"/>
      <c r="M620" s="13"/>
      <c r="N620" s="9"/>
      <c r="O620" s="6"/>
      <c r="Q620" s="13"/>
    </row>
    <row r="621" customFormat="false" ht="13.5" hidden="false" customHeight="false" outlineLevel="0" collapsed="false">
      <c r="A621" s="9"/>
      <c r="C621" s="13"/>
      <c r="I621" s="9"/>
      <c r="M621" s="13"/>
      <c r="N621" s="9"/>
      <c r="O621" s="6"/>
      <c r="Q621" s="13"/>
    </row>
    <row r="622" customFormat="false" ht="13.5" hidden="false" customHeight="false" outlineLevel="0" collapsed="false">
      <c r="A622" s="9"/>
      <c r="C622" s="13"/>
      <c r="I622" s="9"/>
      <c r="M622" s="13"/>
      <c r="N622" s="9"/>
      <c r="O622" s="6"/>
      <c r="Q622" s="13"/>
    </row>
    <row r="623" customFormat="false" ht="13.5" hidden="false" customHeight="false" outlineLevel="0" collapsed="false">
      <c r="A623" s="9"/>
      <c r="C623" s="13"/>
      <c r="I623" s="9"/>
      <c r="M623" s="13"/>
      <c r="N623" s="9"/>
      <c r="O623" s="6"/>
      <c r="Q623" s="13"/>
    </row>
    <row r="624" customFormat="false" ht="13.5" hidden="false" customHeight="false" outlineLevel="0" collapsed="false">
      <c r="A624" s="9"/>
      <c r="C624" s="13"/>
      <c r="I624" s="9"/>
      <c r="M624" s="13"/>
      <c r="N624" s="9"/>
      <c r="O624" s="6"/>
      <c r="Q624" s="13"/>
    </row>
    <row r="625" customFormat="false" ht="13.5" hidden="false" customHeight="false" outlineLevel="0" collapsed="false">
      <c r="A625" s="9"/>
      <c r="C625" s="13"/>
      <c r="I625" s="9"/>
      <c r="M625" s="13"/>
      <c r="N625" s="9"/>
      <c r="O625" s="6"/>
      <c r="Q625" s="13"/>
    </row>
    <row r="626" customFormat="false" ht="13.5" hidden="false" customHeight="false" outlineLevel="0" collapsed="false">
      <c r="A626" s="9"/>
      <c r="C626" s="13"/>
      <c r="I626" s="9"/>
      <c r="M626" s="13"/>
      <c r="N626" s="9"/>
      <c r="O626" s="6"/>
      <c r="Q626" s="13"/>
    </row>
    <row r="627" customFormat="false" ht="13.5" hidden="false" customHeight="false" outlineLevel="0" collapsed="false">
      <c r="A627" s="9"/>
      <c r="C627" s="13"/>
      <c r="I627" s="9"/>
      <c r="M627" s="13"/>
      <c r="N627" s="9"/>
      <c r="O627" s="6"/>
      <c r="Q627" s="13"/>
    </row>
    <row r="628" customFormat="false" ht="13.5" hidden="false" customHeight="false" outlineLevel="0" collapsed="false">
      <c r="A628" s="9"/>
      <c r="C628" s="13"/>
      <c r="I628" s="9"/>
      <c r="M628" s="13"/>
      <c r="N628" s="9"/>
      <c r="O628" s="6"/>
      <c r="Q628" s="13"/>
    </row>
    <row r="629" customFormat="false" ht="13.5" hidden="false" customHeight="false" outlineLevel="0" collapsed="false">
      <c r="A629" s="9"/>
      <c r="C629" s="13"/>
      <c r="I629" s="9"/>
      <c r="M629" s="13"/>
      <c r="N629" s="9"/>
      <c r="O629" s="6"/>
      <c r="Q629" s="13"/>
    </row>
    <row r="630" customFormat="false" ht="13.5" hidden="false" customHeight="false" outlineLevel="0" collapsed="false">
      <c r="A630" s="9"/>
      <c r="C630" s="13"/>
      <c r="I630" s="9"/>
      <c r="M630" s="13"/>
      <c r="N630" s="9"/>
      <c r="O630" s="6"/>
      <c r="Q630" s="13"/>
    </row>
    <row r="631" customFormat="false" ht="13.5" hidden="false" customHeight="false" outlineLevel="0" collapsed="false">
      <c r="A631" s="9"/>
      <c r="C631" s="13"/>
      <c r="I631" s="9"/>
      <c r="M631" s="13"/>
      <c r="N631" s="9"/>
      <c r="O631" s="6"/>
      <c r="Q631" s="13"/>
    </row>
    <row r="632" customFormat="false" ht="13.5" hidden="false" customHeight="false" outlineLevel="0" collapsed="false">
      <c r="A632" s="9"/>
      <c r="C632" s="13"/>
      <c r="I632" s="9"/>
      <c r="M632" s="13"/>
      <c r="N632" s="9"/>
      <c r="O632" s="6"/>
      <c r="Q632" s="13"/>
    </row>
    <row r="633" customFormat="false" ht="13.5" hidden="false" customHeight="false" outlineLevel="0" collapsed="false">
      <c r="A633" s="9"/>
      <c r="C633" s="13"/>
      <c r="I633" s="9"/>
      <c r="M633" s="13"/>
      <c r="N633" s="9"/>
      <c r="O633" s="6"/>
      <c r="Q633" s="13"/>
    </row>
    <row r="634" customFormat="false" ht="13.5" hidden="false" customHeight="false" outlineLevel="0" collapsed="false">
      <c r="A634" s="9"/>
      <c r="C634" s="13"/>
      <c r="I634" s="9"/>
      <c r="M634" s="13"/>
      <c r="N634" s="9"/>
      <c r="O634" s="6"/>
      <c r="Q634" s="13"/>
    </row>
    <row r="635" customFormat="false" ht="13.5" hidden="false" customHeight="false" outlineLevel="0" collapsed="false">
      <c r="A635" s="9"/>
      <c r="C635" s="13"/>
      <c r="I635" s="9"/>
      <c r="M635" s="13"/>
      <c r="N635" s="9"/>
      <c r="O635" s="6"/>
      <c r="Q635" s="13"/>
    </row>
    <row r="636" customFormat="false" ht="13.5" hidden="false" customHeight="false" outlineLevel="0" collapsed="false">
      <c r="A636" s="9"/>
      <c r="C636" s="13"/>
      <c r="I636" s="9"/>
      <c r="M636" s="13"/>
      <c r="N636" s="9"/>
      <c r="O636" s="6"/>
      <c r="Q636" s="13"/>
    </row>
    <row r="637" customFormat="false" ht="13.5" hidden="false" customHeight="false" outlineLevel="0" collapsed="false">
      <c r="A637" s="9"/>
      <c r="C637" s="13"/>
      <c r="I637" s="9"/>
      <c r="M637" s="13"/>
      <c r="N637" s="9"/>
      <c r="O637" s="6"/>
      <c r="Q637" s="13"/>
    </row>
    <row r="638" customFormat="false" ht="13.5" hidden="false" customHeight="false" outlineLevel="0" collapsed="false">
      <c r="A638" s="9"/>
      <c r="C638" s="13"/>
      <c r="I638" s="9"/>
      <c r="M638" s="13"/>
      <c r="N638" s="9"/>
      <c r="O638" s="6"/>
      <c r="Q638" s="13"/>
    </row>
    <row r="639" customFormat="false" ht="13.5" hidden="false" customHeight="false" outlineLevel="0" collapsed="false">
      <c r="A639" s="9"/>
      <c r="C639" s="13"/>
      <c r="I639" s="9"/>
      <c r="M639" s="13"/>
      <c r="N639" s="9"/>
      <c r="O639" s="6"/>
      <c r="Q639" s="13"/>
    </row>
    <row r="640" customFormat="false" ht="13.5" hidden="false" customHeight="false" outlineLevel="0" collapsed="false">
      <c r="A640" s="9"/>
      <c r="C640" s="13"/>
      <c r="I640" s="9"/>
      <c r="M640" s="13"/>
      <c r="N640" s="9"/>
      <c r="O640" s="6"/>
      <c r="Q640" s="13"/>
    </row>
    <row r="641" customFormat="false" ht="13.5" hidden="false" customHeight="false" outlineLevel="0" collapsed="false">
      <c r="A641" s="9"/>
      <c r="C641" s="13"/>
      <c r="I641" s="9"/>
      <c r="M641" s="13"/>
      <c r="N641" s="9"/>
      <c r="O641" s="6"/>
      <c r="Q641" s="13"/>
    </row>
    <row r="642" customFormat="false" ht="13.5" hidden="false" customHeight="false" outlineLevel="0" collapsed="false">
      <c r="A642" s="9"/>
      <c r="C642" s="13"/>
      <c r="I642" s="9"/>
      <c r="M642" s="13"/>
      <c r="N642" s="9"/>
      <c r="O642" s="6"/>
      <c r="Q642" s="13"/>
    </row>
    <row r="643" customFormat="false" ht="13.5" hidden="false" customHeight="false" outlineLevel="0" collapsed="false">
      <c r="A643" s="9"/>
      <c r="C643" s="13"/>
      <c r="I643" s="9"/>
      <c r="M643" s="13"/>
      <c r="N643" s="9"/>
      <c r="O643" s="6"/>
      <c r="Q643" s="13"/>
    </row>
    <row r="644" customFormat="false" ht="13.5" hidden="false" customHeight="false" outlineLevel="0" collapsed="false">
      <c r="A644" s="9"/>
      <c r="C644" s="13"/>
      <c r="I644" s="9"/>
      <c r="M644" s="13"/>
      <c r="N644" s="9"/>
      <c r="O644" s="6"/>
      <c r="Q644" s="13"/>
    </row>
    <row r="645" customFormat="false" ht="13.5" hidden="false" customHeight="false" outlineLevel="0" collapsed="false">
      <c r="A645" s="9"/>
      <c r="C645" s="13"/>
      <c r="I645" s="9"/>
      <c r="M645" s="13"/>
      <c r="N645" s="9"/>
      <c r="O645" s="6"/>
      <c r="Q645" s="13"/>
    </row>
    <row r="646" customFormat="false" ht="13.5" hidden="false" customHeight="false" outlineLevel="0" collapsed="false">
      <c r="A646" s="9"/>
      <c r="C646" s="13"/>
      <c r="I646" s="9"/>
      <c r="M646" s="13"/>
      <c r="N646" s="9"/>
      <c r="O646" s="6"/>
      <c r="Q646" s="13"/>
    </row>
    <row r="647" customFormat="false" ht="13.5" hidden="false" customHeight="false" outlineLevel="0" collapsed="false">
      <c r="A647" s="9"/>
      <c r="C647" s="13"/>
      <c r="I647" s="9"/>
      <c r="M647" s="13"/>
      <c r="N647" s="9"/>
      <c r="O647" s="6"/>
      <c r="Q647" s="13"/>
    </row>
    <row r="648" customFormat="false" ht="13.5" hidden="false" customHeight="false" outlineLevel="0" collapsed="false">
      <c r="A648" s="9"/>
      <c r="C648" s="13"/>
      <c r="I648" s="9"/>
      <c r="M648" s="13"/>
      <c r="N648" s="9"/>
      <c r="O648" s="6"/>
      <c r="Q648" s="13"/>
    </row>
    <row r="649" customFormat="false" ht="13.5" hidden="false" customHeight="false" outlineLevel="0" collapsed="false">
      <c r="A649" s="9"/>
      <c r="C649" s="13"/>
      <c r="I649" s="9"/>
      <c r="M649" s="13"/>
      <c r="N649" s="9"/>
      <c r="O649" s="6"/>
      <c r="Q649" s="13"/>
    </row>
    <row r="650" customFormat="false" ht="13.5" hidden="false" customHeight="false" outlineLevel="0" collapsed="false">
      <c r="A650" s="9"/>
      <c r="C650" s="13"/>
      <c r="I650" s="9"/>
      <c r="M650" s="13"/>
      <c r="N650" s="9"/>
      <c r="O650" s="6"/>
      <c r="Q650" s="13"/>
    </row>
    <row r="651" customFormat="false" ht="13.5" hidden="false" customHeight="false" outlineLevel="0" collapsed="false">
      <c r="A651" s="9"/>
      <c r="C651" s="13"/>
      <c r="I651" s="9"/>
      <c r="M651" s="13"/>
      <c r="N651" s="9"/>
      <c r="O651" s="6"/>
      <c r="Q651" s="13"/>
    </row>
    <row r="652" customFormat="false" ht="13.5" hidden="false" customHeight="false" outlineLevel="0" collapsed="false">
      <c r="A652" s="9"/>
      <c r="C652" s="13"/>
      <c r="I652" s="9"/>
      <c r="M652" s="13"/>
      <c r="N652" s="9"/>
      <c r="O652" s="6"/>
      <c r="Q652" s="13"/>
    </row>
    <row r="653" customFormat="false" ht="13.5" hidden="false" customHeight="false" outlineLevel="0" collapsed="false">
      <c r="A653" s="9"/>
      <c r="C653" s="13"/>
      <c r="I653" s="9"/>
      <c r="M653" s="13"/>
      <c r="N653" s="9"/>
      <c r="O653" s="6"/>
      <c r="Q653" s="13"/>
    </row>
    <row r="654" customFormat="false" ht="13.5" hidden="false" customHeight="false" outlineLevel="0" collapsed="false">
      <c r="A654" s="9"/>
      <c r="C654" s="13"/>
      <c r="I654" s="9"/>
      <c r="M654" s="13"/>
      <c r="N654" s="9"/>
      <c r="O654" s="6"/>
      <c r="Q654" s="13"/>
    </row>
    <row r="655" customFormat="false" ht="13.5" hidden="false" customHeight="false" outlineLevel="0" collapsed="false">
      <c r="A655" s="9"/>
      <c r="C655" s="13"/>
      <c r="I655" s="9"/>
      <c r="M655" s="13"/>
      <c r="N655" s="9"/>
      <c r="O655" s="6"/>
      <c r="Q655" s="13"/>
    </row>
    <row r="656" customFormat="false" ht="13.5" hidden="false" customHeight="false" outlineLevel="0" collapsed="false">
      <c r="A656" s="9"/>
      <c r="C656" s="13"/>
      <c r="I656" s="9"/>
      <c r="M656" s="13"/>
      <c r="N656" s="9"/>
      <c r="O656" s="6"/>
      <c r="Q656" s="13"/>
    </row>
    <row r="657" customFormat="false" ht="13.5" hidden="false" customHeight="false" outlineLevel="0" collapsed="false">
      <c r="A657" s="9"/>
      <c r="C657" s="13"/>
      <c r="I657" s="9"/>
      <c r="M657" s="13"/>
      <c r="N657" s="9"/>
      <c r="O657" s="6"/>
      <c r="Q657" s="13"/>
    </row>
    <row r="658" customFormat="false" ht="13.5" hidden="false" customHeight="false" outlineLevel="0" collapsed="false">
      <c r="A658" s="9"/>
      <c r="C658" s="13"/>
      <c r="I658" s="9"/>
      <c r="M658" s="13"/>
      <c r="N658" s="9"/>
      <c r="O658" s="6"/>
      <c r="Q658" s="13"/>
    </row>
    <row r="659" customFormat="false" ht="13.5" hidden="false" customHeight="false" outlineLevel="0" collapsed="false">
      <c r="A659" s="9"/>
      <c r="C659" s="13"/>
      <c r="I659" s="9"/>
      <c r="M659" s="13"/>
      <c r="N659" s="9"/>
      <c r="O659" s="6"/>
      <c r="Q659" s="13"/>
    </row>
    <row r="660" customFormat="false" ht="13.5" hidden="false" customHeight="false" outlineLevel="0" collapsed="false">
      <c r="A660" s="9"/>
      <c r="C660" s="13"/>
      <c r="I660" s="9"/>
      <c r="M660" s="13"/>
      <c r="N660" s="9"/>
      <c r="O660" s="6"/>
      <c r="Q660" s="13"/>
    </row>
    <row r="661" customFormat="false" ht="13.5" hidden="false" customHeight="false" outlineLevel="0" collapsed="false">
      <c r="A661" s="9"/>
      <c r="C661" s="13"/>
      <c r="I661" s="9"/>
      <c r="M661" s="13"/>
      <c r="N661" s="9"/>
      <c r="O661" s="6"/>
      <c r="Q661" s="13"/>
    </row>
    <row r="662" customFormat="false" ht="13.5" hidden="false" customHeight="false" outlineLevel="0" collapsed="false">
      <c r="A662" s="9"/>
      <c r="C662" s="13"/>
      <c r="I662" s="9"/>
      <c r="M662" s="13"/>
      <c r="N662" s="9"/>
      <c r="O662" s="6"/>
      <c r="Q662" s="13"/>
    </row>
    <row r="663" customFormat="false" ht="13.5" hidden="false" customHeight="false" outlineLevel="0" collapsed="false">
      <c r="A663" s="9"/>
      <c r="C663" s="13"/>
      <c r="I663" s="9"/>
      <c r="M663" s="13"/>
      <c r="N663" s="9"/>
      <c r="O663" s="6"/>
      <c r="Q663" s="13"/>
    </row>
    <row r="664" customFormat="false" ht="13.5" hidden="false" customHeight="false" outlineLevel="0" collapsed="false">
      <c r="A664" s="9"/>
      <c r="C664" s="13"/>
      <c r="I664" s="9"/>
      <c r="M664" s="13"/>
      <c r="N664" s="9"/>
      <c r="O664" s="6"/>
      <c r="Q664" s="13"/>
    </row>
    <row r="665" customFormat="false" ht="13.5" hidden="false" customHeight="false" outlineLevel="0" collapsed="false">
      <c r="A665" s="9"/>
      <c r="C665" s="13"/>
      <c r="I665" s="9"/>
      <c r="M665" s="13"/>
      <c r="N665" s="9"/>
      <c r="O665" s="6"/>
      <c r="Q665" s="13"/>
    </row>
    <row r="666" customFormat="false" ht="13.5" hidden="false" customHeight="false" outlineLevel="0" collapsed="false">
      <c r="A666" s="9"/>
      <c r="C666" s="13"/>
      <c r="I666" s="9"/>
      <c r="M666" s="13"/>
      <c r="N666" s="9"/>
      <c r="O666" s="6"/>
      <c r="Q666" s="13"/>
    </row>
    <row r="667" customFormat="false" ht="13.5" hidden="false" customHeight="false" outlineLevel="0" collapsed="false">
      <c r="A667" s="9"/>
      <c r="C667" s="13"/>
      <c r="I667" s="9"/>
      <c r="M667" s="13"/>
      <c r="N667" s="9"/>
      <c r="O667" s="6"/>
      <c r="Q667" s="13"/>
    </row>
    <row r="668" customFormat="false" ht="13.5" hidden="false" customHeight="false" outlineLevel="0" collapsed="false">
      <c r="A668" s="9"/>
      <c r="C668" s="13"/>
      <c r="I668" s="9"/>
      <c r="M668" s="13"/>
      <c r="N668" s="9"/>
      <c r="O668" s="6"/>
      <c r="Q668" s="13"/>
    </row>
    <row r="669" customFormat="false" ht="13.5" hidden="false" customHeight="false" outlineLevel="0" collapsed="false">
      <c r="A669" s="9"/>
      <c r="C669" s="13"/>
      <c r="I669" s="9"/>
      <c r="M669" s="13"/>
      <c r="N669" s="9"/>
      <c r="O669" s="6"/>
      <c r="Q669" s="13"/>
    </row>
    <row r="670" customFormat="false" ht="13.5" hidden="false" customHeight="false" outlineLevel="0" collapsed="false">
      <c r="A670" s="9"/>
      <c r="C670" s="13"/>
      <c r="I670" s="9"/>
      <c r="M670" s="13"/>
      <c r="N670" s="9"/>
      <c r="O670" s="6"/>
      <c r="Q670" s="13"/>
    </row>
    <row r="671" customFormat="false" ht="13.5" hidden="false" customHeight="false" outlineLevel="0" collapsed="false">
      <c r="A671" s="9"/>
      <c r="C671" s="13"/>
      <c r="I671" s="9"/>
      <c r="M671" s="13"/>
      <c r="N671" s="9"/>
      <c r="O671" s="6"/>
      <c r="Q671" s="13"/>
    </row>
    <row r="672" customFormat="false" ht="13.5" hidden="false" customHeight="false" outlineLevel="0" collapsed="false">
      <c r="A672" s="9"/>
      <c r="C672" s="13"/>
      <c r="I672" s="9"/>
      <c r="M672" s="13"/>
      <c r="N672" s="9"/>
      <c r="O672" s="6"/>
      <c r="Q672" s="13"/>
    </row>
    <row r="673" customFormat="false" ht="13.5" hidden="false" customHeight="false" outlineLevel="0" collapsed="false">
      <c r="A673" s="9"/>
      <c r="C673" s="13"/>
      <c r="I673" s="9"/>
      <c r="M673" s="13"/>
      <c r="N673" s="9"/>
      <c r="O673" s="6"/>
      <c r="Q673" s="13"/>
    </row>
    <row r="674" customFormat="false" ht="13.5" hidden="false" customHeight="false" outlineLevel="0" collapsed="false">
      <c r="A674" s="9"/>
      <c r="C674" s="13"/>
      <c r="I674" s="9"/>
      <c r="M674" s="13"/>
      <c r="N674" s="9"/>
      <c r="O674" s="6"/>
      <c r="Q674" s="13"/>
    </row>
    <row r="675" customFormat="false" ht="13.5" hidden="false" customHeight="false" outlineLevel="0" collapsed="false">
      <c r="A675" s="9"/>
      <c r="C675" s="13"/>
      <c r="I675" s="9"/>
      <c r="M675" s="13"/>
      <c r="N675" s="9"/>
      <c r="O675" s="6"/>
      <c r="Q675" s="13"/>
    </row>
    <row r="676" customFormat="false" ht="13.5" hidden="false" customHeight="false" outlineLevel="0" collapsed="false">
      <c r="A676" s="9"/>
      <c r="C676" s="13"/>
      <c r="I676" s="9"/>
      <c r="M676" s="13"/>
      <c r="N676" s="9"/>
      <c r="O676" s="6"/>
      <c r="Q676" s="13"/>
    </row>
    <row r="677" customFormat="false" ht="13.5" hidden="false" customHeight="false" outlineLevel="0" collapsed="false">
      <c r="A677" s="9"/>
      <c r="C677" s="13"/>
      <c r="I677" s="9"/>
      <c r="M677" s="13"/>
      <c r="N677" s="9"/>
      <c r="O677" s="6"/>
      <c r="Q677" s="13"/>
    </row>
    <row r="678" customFormat="false" ht="13.5" hidden="false" customHeight="false" outlineLevel="0" collapsed="false">
      <c r="A678" s="9"/>
      <c r="C678" s="13"/>
      <c r="I678" s="9"/>
      <c r="M678" s="13"/>
      <c r="N678" s="9"/>
      <c r="O678" s="6"/>
      <c r="Q678" s="13"/>
    </row>
    <row r="679" customFormat="false" ht="13.5" hidden="false" customHeight="false" outlineLevel="0" collapsed="false">
      <c r="A679" s="9"/>
      <c r="C679" s="13"/>
      <c r="I679" s="9"/>
      <c r="M679" s="13"/>
      <c r="N679" s="9"/>
      <c r="O679" s="6"/>
      <c r="Q679" s="13"/>
    </row>
    <row r="680" customFormat="false" ht="13.5" hidden="false" customHeight="false" outlineLevel="0" collapsed="false">
      <c r="A680" s="9"/>
      <c r="C680" s="13"/>
      <c r="I680" s="9"/>
      <c r="M680" s="13"/>
      <c r="N680" s="9"/>
      <c r="O680" s="6"/>
      <c r="Q680" s="13"/>
    </row>
    <row r="681" customFormat="false" ht="13.5" hidden="false" customHeight="false" outlineLevel="0" collapsed="false">
      <c r="A681" s="9"/>
      <c r="C681" s="13"/>
      <c r="I681" s="9"/>
      <c r="M681" s="13"/>
      <c r="N681" s="9"/>
      <c r="O681" s="6"/>
      <c r="Q681" s="13"/>
    </row>
    <row r="682" customFormat="false" ht="13.5" hidden="false" customHeight="false" outlineLevel="0" collapsed="false">
      <c r="A682" s="9"/>
      <c r="C682" s="13"/>
      <c r="I682" s="9"/>
      <c r="M682" s="13"/>
      <c r="N682" s="9"/>
      <c r="O682" s="6"/>
      <c r="Q682" s="13"/>
    </row>
    <row r="683" customFormat="false" ht="13.5" hidden="false" customHeight="false" outlineLevel="0" collapsed="false">
      <c r="A683" s="9"/>
      <c r="C683" s="13"/>
      <c r="I683" s="9"/>
      <c r="M683" s="13"/>
      <c r="N683" s="9"/>
      <c r="O683" s="6"/>
      <c r="Q683" s="13"/>
    </row>
    <row r="684" customFormat="false" ht="13.5" hidden="false" customHeight="false" outlineLevel="0" collapsed="false">
      <c r="A684" s="9"/>
      <c r="C684" s="13"/>
      <c r="I684" s="9"/>
      <c r="M684" s="13"/>
      <c r="N684" s="9"/>
      <c r="O684" s="6"/>
      <c r="Q684" s="13"/>
    </row>
    <row r="685" customFormat="false" ht="13.5" hidden="false" customHeight="false" outlineLevel="0" collapsed="false">
      <c r="A685" s="9"/>
      <c r="C685" s="13"/>
      <c r="I685" s="9"/>
      <c r="M685" s="13"/>
      <c r="N685" s="9"/>
      <c r="O685" s="6"/>
      <c r="Q685" s="13"/>
    </row>
    <row r="686" customFormat="false" ht="13.5" hidden="false" customHeight="false" outlineLevel="0" collapsed="false">
      <c r="A686" s="9"/>
      <c r="C686" s="13"/>
      <c r="I686" s="9"/>
      <c r="M686" s="13"/>
      <c r="N686" s="9"/>
      <c r="O686" s="6"/>
      <c r="Q686" s="13"/>
    </row>
    <row r="687" customFormat="false" ht="13.5" hidden="false" customHeight="false" outlineLevel="0" collapsed="false">
      <c r="A687" s="9"/>
      <c r="C687" s="13"/>
      <c r="I687" s="9"/>
      <c r="M687" s="13"/>
      <c r="N687" s="9"/>
      <c r="O687" s="6"/>
      <c r="Q687" s="13"/>
    </row>
    <row r="688" customFormat="false" ht="13.5" hidden="false" customHeight="false" outlineLevel="0" collapsed="false">
      <c r="A688" s="9"/>
      <c r="C688" s="13"/>
      <c r="I688" s="9"/>
      <c r="M688" s="13"/>
      <c r="N688" s="9"/>
      <c r="O688" s="6"/>
      <c r="Q688" s="13"/>
    </row>
    <row r="689" customFormat="false" ht="13.5" hidden="false" customHeight="false" outlineLevel="0" collapsed="false">
      <c r="A689" s="9"/>
      <c r="C689" s="13"/>
      <c r="I689" s="9"/>
      <c r="M689" s="13"/>
      <c r="N689" s="9"/>
      <c r="O689" s="6"/>
      <c r="Q689" s="13"/>
    </row>
    <row r="690" customFormat="false" ht="13.5" hidden="false" customHeight="false" outlineLevel="0" collapsed="false">
      <c r="A690" s="9"/>
      <c r="C690" s="13"/>
      <c r="I690" s="9"/>
      <c r="M690" s="13"/>
      <c r="N690" s="9"/>
      <c r="O690" s="6"/>
      <c r="Q690" s="13"/>
    </row>
    <row r="691" customFormat="false" ht="13.5" hidden="false" customHeight="false" outlineLevel="0" collapsed="false">
      <c r="A691" s="9"/>
      <c r="C691" s="13"/>
      <c r="I691" s="9"/>
      <c r="M691" s="13"/>
      <c r="N691" s="9"/>
      <c r="O691" s="6"/>
      <c r="Q691" s="13"/>
    </row>
    <row r="692" customFormat="false" ht="13.5" hidden="false" customHeight="false" outlineLevel="0" collapsed="false">
      <c r="A692" s="9"/>
      <c r="C692" s="13"/>
      <c r="I692" s="9"/>
      <c r="M692" s="13"/>
      <c r="N692" s="9"/>
      <c r="O692" s="6"/>
      <c r="Q692" s="13"/>
    </row>
    <row r="693" customFormat="false" ht="13.5" hidden="false" customHeight="false" outlineLevel="0" collapsed="false">
      <c r="A693" s="9"/>
      <c r="C693" s="13"/>
      <c r="I693" s="9"/>
      <c r="M693" s="13"/>
      <c r="N693" s="9"/>
      <c r="O693" s="6"/>
      <c r="Q693" s="13"/>
    </row>
    <row r="694" customFormat="false" ht="13.5" hidden="false" customHeight="false" outlineLevel="0" collapsed="false">
      <c r="A694" s="9"/>
      <c r="C694" s="13"/>
      <c r="I694" s="9"/>
      <c r="M694" s="13"/>
      <c r="N694" s="9"/>
      <c r="O694" s="6"/>
      <c r="Q694" s="13"/>
    </row>
    <row r="695" customFormat="false" ht="13.5" hidden="false" customHeight="false" outlineLevel="0" collapsed="false">
      <c r="A695" s="9"/>
      <c r="C695" s="13"/>
      <c r="I695" s="9"/>
      <c r="M695" s="13"/>
      <c r="N695" s="9"/>
      <c r="O695" s="6"/>
      <c r="Q695" s="13"/>
    </row>
    <row r="696" customFormat="false" ht="13.5" hidden="false" customHeight="false" outlineLevel="0" collapsed="false">
      <c r="A696" s="9"/>
      <c r="C696" s="13"/>
      <c r="I696" s="9"/>
      <c r="M696" s="13"/>
      <c r="N696" s="9"/>
      <c r="O696" s="6"/>
      <c r="Q696" s="13"/>
    </row>
    <row r="697" customFormat="false" ht="13.5" hidden="false" customHeight="false" outlineLevel="0" collapsed="false">
      <c r="A697" s="9"/>
      <c r="C697" s="13"/>
      <c r="I697" s="9"/>
      <c r="M697" s="13"/>
      <c r="N697" s="9"/>
      <c r="O697" s="6"/>
      <c r="Q697" s="13"/>
    </row>
    <row r="698" customFormat="false" ht="13.5" hidden="false" customHeight="false" outlineLevel="0" collapsed="false">
      <c r="A698" s="9"/>
      <c r="C698" s="13"/>
      <c r="I698" s="9"/>
      <c r="M698" s="13"/>
      <c r="N698" s="9"/>
      <c r="O698" s="6"/>
      <c r="Q698" s="13"/>
    </row>
    <row r="699" customFormat="false" ht="13.5" hidden="false" customHeight="false" outlineLevel="0" collapsed="false">
      <c r="A699" s="9"/>
      <c r="C699" s="13"/>
      <c r="I699" s="9"/>
      <c r="M699" s="13"/>
      <c r="N699" s="9"/>
      <c r="O699" s="6"/>
      <c r="Q699" s="13"/>
    </row>
    <row r="700" customFormat="false" ht="13.5" hidden="false" customHeight="false" outlineLevel="0" collapsed="false">
      <c r="A700" s="9"/>
      <c r="C700" s="13"/>
      <c r="I700" s="9"/>
      <c r="M700" s="13"/>
      <c r="N700" s="9"/>
      <c r="O700" s="6"/>
      <c r="Q700" s="13"/>
    </row>
    <row r="701" customFormat="false" ht="13.5" hidden="false" customHeight="false" outlineLevel="0" collapsed="false">
      <c r="A701" s="9"/>
      <c r="C701" s="13"/>
      <c r="I701" s="9"/>
      <c r="M701" s="13"/>
      <c r="N701" s="9"/>
      <c r="O701" s="6"/>
      <c r="Q701" s="13"/>
    </row>
    <row r="702" customFormat="false" ht="13.5" hidden="false" customHeight="false" outlineLevel="0" collapsed="false">
      <c r="A702" s="9"/>
      <c r="C702" s="13"/>
      <c r="I702" s="9"/>
      <c r="M702" s="13"/>
      <c r="N702" s="9"/>
      <c r="O702" s="6"/>
      <c r="Q702" s="13"/>
    </row>
    <row r="703" customFormat="false" ht="13.5" hidden="false" customHeight="false" outlineLevel="0" collapsed="false">
      <c r="A703" s="9"/>
      <c r="C703" s="13"/>
      <c r="I703" s="9"/>
      <c r="M703" s="13"/>
      <c r="N703" s="9"/>
      <c r="O703" s="6"/>
      <c r="Q703" s="13"/>
    </row>
    <row r="704" customFormat="false" ht="13.5" hidden="false" customHeight="false" outlineLevel="0" collapsed="false">
      <c r="A704" s="9"/>
      <c r="C704" s="13"/>
      <c r="I704" s="9"/>
      <c r="M704" s="13"/>
      <c r="N704" s="9"/>
      <c r="O704" s="6"/>
      <c r="Q704" s="13"/>
    </row>
    <row r="705" customFormat="false" ht="13.5" hidden="false" customHeight="false" outlineLevel="0" collapsed="false">
      <c r="A705" s="9"/>
      <c r="C705" s="13"/>
      <c r="I705" s="9"/>
      <c r="M705" s="13"/>
      <c r="N705" s="9"/>
      <c r="O705" s="6"/>
      <c r="Q705" s="13"/>
    </row>
    <row r="706" customFormat="false" ht="13.5" hidden="false" customHeight="false" outlineLevel="0" collapsed="false">
      <c r="A706" s="9"/>
      <c r="C706" s="13"/>
      <c r="I706" s="9"/>
      <c r="M706" s="13"/>
      <c r="N706" s="9"/>
      <c r="O706" s="6"/>
      <c r="Q706" s="13"/>
    </row>
    <row r="707" customFormat="false" ht="13.5" hidden="false" customHeight="false" outlineLevel="0" collapsed="false">
      <c r="A707" s="9"/>
      <c r="C707" s="13"/>
      <c r="I707" s="9"/>
      <c r="M707" s="13"/>
      <c r="N707" s="9"/>
      <c r="O707" s="6"/>
      <c r="Q707" s="13"/>
    </row>
    <row r="708" customFormat="false" ht="13.5" hidden="false" customHeight="false" outlineLevel="0" collapsed="false">
      <c r="A708" s="9"/>
      <c r="C708" s="13"/>
      <c r="I708" s="9"/>
      <c r="M708" s="13"/>
      <c r="N708" s="9"/>
      <c r="O708" s="6"/>
      <c r="Q708" s="13"/>
    </row>
    <row r="709" customFormat="false" ht="13.5" hidden="false" customHeight="false" outlineLevel="0" collapsed="false">
      <c r="A709" s="9"/>
      <c r="C709" s="13"/>
      <c r="I709" s="9"/>
      <c r="M709" s="13"/>
      <c r="N709" s="9"/>
      <c r="O709" s="6"/>
      <c r="Q709" s="13"/>
    </row>
    <row r="710" customFormat="false" ht="13.5" hidden="false" customHeight="false" outlineLevel="0" collapsed="false">
      <c r="A710" s="9"/>
      <c r="C710" s="13"/>
      <c r="I710" s="9"/>
      <c r="M710" s="13"/>
      <c r="N710" s="9"/>
      <c r="O710" s="6"/>
      <c r="Q710" s="13"/>
    </row>
    <row r="711" customFormat="false" ht="13.5" hidden="false" customHeight="false" outlineLevel="0" collapsed="false">
      <c r="A711" s="9"/>
      <c r="C711" s="13"/>
      <c r="I711" s="9"/>
      <c r="M711" s="13"/>
      <c r="N711" s="9"/>
      <c r="O711" s="6"/>
      <c r="Q711" s="13"/>
    </row>
    <row r="712" customFormat="false" ht="13.5" hidden="false" customHeight="false" outlineLevel="0" collapsed="false">
      <c r="A712" s="9"/>
      <c r="C712" s="13"/>
      <c r="I712" s="9"/>
      <c r="M712" s="13"/>
      <c r="N712" s="9"/>
      <c r="O712" s="6"/>
      <c r="Q712" s="13"/>
    </row>
    <row r="713" customFormat="false" ht="13.5" hidden="false" customHeight="false" outlineLevel="0" collapsed="false">
      <c r="A713" s="9"/>
      <c r="C713" s="13"/>
      <c r="I713" s="9"/>
      <c r="M713" s="13"/>
      <c r="N713" s="9"/>
      <c r="O713" s="6"/>
      <c r="Q713" s="13"/>
    </row>
    <row r="714" customFormat="false" ht="13.5" hidden="false" customHeight="false" outlineLevel="0" collapsed="false">
      <c r="A714" s="9"/>
      <c r="C714" s="13"/>
      <c r="I714" s="9"/>
      <c r="M714" s="13"/>
      <c r="N714" s="9"/>
      <c r="O714" s="6"/>
      <c r="Q714" s="13"/>
    </row>
    <row r="715" customFormat="false" ht="13.5" hidden="false" customHeight="false" outlineLevel="0" collapsed="false">
      <c r="A715" s="9"/>
      <c r="C715" s="13"/>
      <c r="I715" s="9"/>
      <c r="M715" s="13"/>
      <c r="N715" s="9"/>
      <c r="O715" s="6"/>
      <c r="Q715" s="13"/>
    </row>
    <row r="716" customFormat="false" ht="13.5" hidden="false" customHeight="false" outlineLevel="0" collapsed="false">
      <c r="A716" s="9"/>
      <c r="C716" s="13"/>
      <c r="I716" s="9"/>
      <c r="M716" s="13"/>
      <c r="N716" s="9"/>
      <c r="O716" s="6"/>
      <c r="Q716" s="13"/>
    </row>
    <row r="717" customFormat="false" ht="13.5" hidden="false" customHeight="false" outlineLevel="0" collapsed="false">
      <c r="A717" s="9"/>
      <c r="C717" s="13"/>
      <c r="I717" s="9"/>
      <c r="M717" s="13"/>
      <c r="N717" s="9"/>
      <c r="O717" s="6"/>
      <c r="Q717" s="13"/>
    </row>
    <row r="718" customFormat="false" ht="13.5" hidden="false" customHeight="false" outlineLevel="0" collapsed="false">
      <c r="A718" s="9"/>
      <c r="C718" s="13"/>
      <c r="I718" s="9"/>
      <c r="M718" s="13"/>
      <c r="N718" s="9"/>
      <c r="O718" s="6"/>
      <c r="Q718" s="13"/>
    </row>
    <row r="719" customFormat="false" ht="13.5" hidden="false" customHeight="false" outlineLevel="0" collapsed="false">
      <c r="A719" s="9"/>
      <c r="C719" s="13"/>
      <c r="I719" s="9"/>
      <c r="M719" s="13"/>
      <c r="N719" s="9"/>
      <c r="O719" s="6"/>
      <c r="Q719" s="13"/>
    </row>
    <row r="720" customFormat="false" ht="13.5" hidden="false" customHeight="false" outlineLevel="0" collapsed="false">
      <c r="A720" s="9"/>
      <c r="C720" s="13"/>
      <c r="I720" s="9"/>
      <c r="M720" s="13"/>
      <c r="N720" s="9"/>
      <c r="O720" s="6"/>
      <c r="Q720" s="13"/>
    </row>
    <row r="721" customFormat="false" ht="13.5" hidden="false" customHeight="false" outlineLevel="0" collapsed="false">
      <c r="A721" s="9"/>
      <c r="C721" s="13"/>
      <c r="I721" s="9"/>
      <c r="M721" s="13"/>
      <c r="N721" s="9"/>
      <c r="O721" s="6"/>
      <c r="Q721" s="13"/>
    </row>
    <row r="722" customFormat="false" ht="13.5" hidden="false" customHeight="false" outlineLevel="0" collapsed="false">
      <c r="A722" s="9"/>
      <c r="C722" s="13"/>
      <c r="I722" s="9"/>
      <c r="M722" s="13"/>
      <c r="N722" s="9"/>
      <c r="O722" s="6"/>
      <c r="Q722" s="13"/>
    </row>
    <row r="723" customFormat="false" ht="13.5" hidden="false" customHeight="false" outlineLevel="0" collapsed="false">
      <c r="A723" s="9"/>
      <c r="C723" s="13"/>
      <c r="I723" s="9"/>
      <c r="M723" s="13"/>
      <c r="N723" s="9"/>
      <c r="O723" s="6"/>
      <c r="Q723" s="13"/>
    </row>
    <row r="724" customFormat="false" ht="13.5" hidden="false" customHeight="false" outlineLevel="0" collapsed="false">
      <c r="A724" s="9"/>
      <c r="C724" s="13"/>
      <c r="I724" s="9"/>
      <c r="M724" s="13"/>
      <c r="N724" s="9"/>
      <c r="O724" s="6"/>
      <c r="Q724" s="13"/>
    </row>
    <row r="725" customFormat="false" ht="13.5" hidden="false" customHeight="false" outlineLevel="0" collapsed="false">
      <c r="A725" s="9"/>
      <c r="C725" s="13"/>
      <c r="I725" s="9"/>
      <c r="M725" s="13"/>
      <c r="N725" s="9"/>
      <c r="O725" s="6"/>
      <c r="Q725" s="13"/>
    </row>
    <row r="726" customFormat="false" ht="13.5" hidden="false" customHeight="false" outlineLevel="0" collapsed="false">
      <c r="A726" s="9"/>
      <c r="C726" s="13"/>
      <c r="I726" s="9"/>
      <c r="M726" s="13"/>
      <c r="N726" s="9"/>
      <c r="O726" s="6"/>
      <c r="Q726" s="13"/>
    </row>
    <row r="727" customFormat="false" ht="13.5" hidden="false" customHeight="false" outlineLevel="0" collapsed="false">
      <c r="A727" s="9"/>
      <c r="C727" s="13"/>
      <c r="I727" s="9"/>
      <c r="M727" s="13"/>
      <c r="N727" s="9"/>
      <c r="O727" s="6"/>
      <c r="Q727" s="13"/>
    </row>
    <row r="728" customFormat="false" ht="13.5" hidden="false" customHeight="false" outlineLevel="0" collapsed="false">
      <c r="A728" s="9"/>
      <c r="C728" s="13"/>
      <c r="I728" s="9"/>
      <c r="M728" s="13"/>
      <c r="N728" s="9"/>
      <c r="O728" s="6"/>
      <c r="Q728" s="13"/>
    </row>
    <row r="729" customFormat="false" ht="13.5" hidden="false" customHeight="false" outlineLevel="0" collapsed="false">
      <c r="A729" s="9"/>
      <c r="C729" s="13"/>
      <c r="I729" s="9"/>
      <c r="M729" s="13"/>
      <c r="N729" s="9"/>
      <c r="O729" s="6"/>
      <c r="Q729" s="13"/>
    </row>
    <row r="730" customFormat="false" ht="13.5" hidden="false" customHeight="false" outlineLevel="0" collapsed="false">
      <c r="A730" s="9"/>
      <c r="C730" s="13"/>
      <c r="I730" s="9"/>
      <c r="M730" s="13"/>
      <c r="N730" s="9"/>
      <c r="O730" s="6"/>
      <c r="Q730" s="13"/>
    </row>
    <row r="731" customFormat="false" ht="13.5" hidden="false" customHeight="false" outlineLevel="0" collapsed="false">
      <c r="A731" s="9"/>
      <c r="C731" s="13"/>
      <c r="I731" s="9"/>
      <c r="M731" s="13"/>
      <c r="N731" s="9"/>
      <c r="O731" s="6"/>
      <c r="Q731" s="13"/>
    </row>
    <row r="732" customFormat="false" ht="13.5" hidden="false" customHeight="false" outlineLevel="0" collapsed="false">
      <c r="A732" s="9"/>
      <c r="C732" s="13"/>
      <c r="I732" s="9"/>
      <c r="M732" s="13"/>
      <c r="N732" s="9"/>
      <c r="O732" s="6"/>
      <c r="Q732" s="13"/>
    </row>
    <row r="733" customFormat="false" ht="13.5" hidden="false" customHeight="false" outlineLevel="0" collapsed="false">
      <c r="A733" s="9"/>
      <c r="C733" s="13"/>
      <c r="I733" s="9"/>
      <c r="M733" s="13"/>
      <c r="N733" s="9"/>
      <c r="O733" s="6"/>
      <c r="Q733" s="13"/>
    </row>
    <row r="734" customFormat="false" ht="13.5" hidden="false" customHeight="false" outlineLevel="0" collapsed="false">
      <c r="A734" s="9"/>
      <c r="C734" s="13"/>
      <c r="I734" s="9"/>
      <c r="M734" s="13"/>
      <c r="N734" s="9"/>
      <c r="O734" s="6"/>
      <c r="Q734" s="13"/>
    </row>
    <row r="735" customFormat="false" ht="13.5" hidden="false" customHeight="false" outlineLevel="0" collapsed="false">
      <c r="A735" s="9"/>
      <c r="C735" s="13"/>
      <c r="I735" s="9"/>
      <c r="M735" s="13"/>
      <c r="N735" s="9"/>
      <c r="O735" s="6"/>
      <c r="Q735" s="13"/>
    </row>
    <row r="736" customFormat="false" ht="13.5" hidden="false" customHeight="false" outlineLevel="0" collapsed="false">
      <c r="A736" s="9"/>
      <c r="C736" s="13"/>
      <c r="I736" s="9"/>
      <c r="M736" s="13"/>
      <c r="N736" s="9"/>
      <c r="O736" s="6"/>
      <c r="Q736" s="13"/>
    </row>
    <row r="737" customFormat="false" ht="13.5" hidden="false" customHeight="false" outlineLevel="0" collapsed="false">
      <c r="A737" s="9"/>
      <c r="C737" s="13"/>
      <c r="I737" s="9"/>
      <c r="M737" s="13"/>
      <c r="N737" s="9"/>
      <c r="O737" s="6"/>
      <c r="Q737" s="13"/>
    </row>
    <row r="738" customFormat="false" ht="13.5" hidden="false" customHeight="false" outlineLevel="0" collapsed="false">
      <c r="A738" s="9"/>
      <c r="C738" s="13"/>
      <c r="I738" s="9"/>
      <c r="M738" s="13"/>
      <c r="N738" s="9"/>
      <c r="O738" s="6"/>
      <c r="Q738" s="13"/>
    </row>
    <row r="739" customFormat="false" ht="13.5" hidden="false" customHeight="false" outlineLevel="0" collapsed="false">
      <c r="A739" s="9"/>
      <c r="C739" s="13"/>
      <c r="I739" s="9"/>
      <c r="M739" s="13"/>
      <c r="N739" s="9"/>
      <c r="O739" s="6"/>
      <c r="Q739" s="13"/>
    </row>
    <row r="740" customFormat="false" ht="13.5" hidden="false" customHeight="false" outlineLevel="0" collapsed="false">
      <c r="A740" s="9"/>
      <c r="C740" s="13"/>
      <c r="I740" s="9"/>
      <c r="M740" s="13"/>
      <c r="N740" s="9"/>
      <c r="O740" s="6"/>
      <c r="Q740" s="13"/>
    </row>
    <row r="741" customFormat="false" ht="13.5" hidden="false" customHeight="false" outlineLevel="0" collapsed="false">
      <c r="A741" s="9"/>
      <c r="C741" s="13"/>
      <c r="I741" s="9"/>
      <c r="M741" s="13"/>
      <c r="N741" s="9"/>
      <c r="O741" s="6"/>
      <c r="Q741" s="13"/>
    </row>
    <row r="742" customFormat="false" ht="13.5" hidden="false" customHeight="false" outlineLevel="0" collapsed="false">
      <c r="A742" s="9"/>
      <c r="C742" s="13"/>
      <c r="I742" s="9"/>
      <c r="M742" s="13"/>
      <c r="N742" s="9"/>
      <c r="O742" s="6"/>
      <c r="Q742" s="13"/>
    </row>
    <row r="743" customFormat="false" ht="13.5" hidden="false" customHeight="false" outlineLevel="0" collapsed="false">
      <c r="A743" s="9"/>
      <c r="C743" s="13"/>
      <c r="I743" s="9"/>
      <c r="M743" s="13"/>
      <c r="N743" s="9"/>
      <c r="O743" s="6"/>
      <c r="Q743" s="13"/>
    </row>
    <row r="744" customFormat="false" ht="13.5" hidden="false" customHeight="false" outlineLevel="0" collapsed="false">
      <c r="A744" s="9"/>
      <c r="C744" s="13"/>
      <c r="I744" s="9"/>
      <c r="M744" s="13"/>
      <c r="N744" s="9"/>
      <c r="O744" s="6"/>
      <c r="Q744" s="13"/>
    </row>
    <row r="745" customFormat="false" ht="13.5" hidden="false" customHeight="false" outlineLevel="0" collapsed="false">
      <c r="A745" s="9"/>
      <c r="C745" s="13"/>
      <c r="I745" s="9"/>
      <c r="M745" s="13"/>
      <c r="N745" s="9"/>
      <c r="O745" s="6"/>
      <c r="Q745" s="13"/>
    </row>
    <row r="746" customFormat="false" ht="13.5" hidden="false" customHeight="false" outlineLevel="0" collapsed="false">
      <c r="A746" s="9"/>
      <c r="C746" s="13"/>
      <c r="I746" s="9"/>
      <c r="M746" s="13"/>
      <c r="N746" s="9"/>
      <c r="O746" s="6"/>
      <c r="Q746" s="13"/>
    </row>
    <row r="747" customFormat="false" ht="13.5" hidden="false" customHeight="false" outlineLevel="0" collapsed="false">
      <c r="A747" s="9"/>
      <c r="C747" s="13"/>
      <c r="I747" s="9"/>
      <c r="M747" s="13"/>
      <c r="N747" s="9"/>
      <c r="O747" s="6"/>
      <c r="Q747" s="13"/>
    </row>
    <row r="748" customFormat="false" ht="13.5" hidden="false" customHeight="false" outlineLevel="0" collapsed="false">
      <c r="A748" s="9"/>
      <c r="C748" s="13"/>
      <c r="I748" s="9"/>
      <c r="M748" s="13"/>
      <c r="N748" s="9"/>
      <c r="O748" s="6"/>
      <c r="Q748" s="13"/>
    </row>
    <row r="749" customFormat="false" ht="13.5" hidden="false" customHeight="false" outlineLevel="0" collapsed="false">
      <c r="A749" s="9"/>
      <c r="C749" s="13"/>
      <c r="I749" s="9"/>
      <c r="M749" s="13"/>
      <c r="N749" s="9"/>
      <c r="O749" s="6"/>
      <c r="Q749" s="13"/>
    </row>
    <row r="750" customFormat="false" ht="13.5" hidden="false" customHeight="false" outlineLevel="0" collapsed="false">
      <c r="A750" s="9"/>
      <c r="C750" s="13"/>
      <c r="I750" s="9"/>
      <c r="M750" s="13"/>
      <c r="N750" s="9"/>
      <c r="O750" s="6"/>
      <c r="Q750" s="13"/>
    </row>
    <row r="751" customFormat="false" ht="13.5" hidden="false" customHeight="false" outlineLevel="0" collapsed="false">
      <c r="A751" s="9"/>
      <c r="C751" s="13"/>
      <c r="I751" s="9"/>
      <c r="M751" s="13"/>
      <c r="N751" s="9"/>
      <c r="O751" s="6"/>
      <c r="Q751" s="13"/>
    </row>
    <row r="752" customFormat="false" ht="13.5" hidden="false" customHeight="false" outlineLevel="0" collapsed="false">
      <c r="A752" s="9"/>
      <c r="C752" s="13"/>
      <c r="I752" s="9"/>
      <c r="M752" s="13"/>
      <c r="N752" s="9"/>
      <c r="O752" s="6"/>
      <c r="Q752" s="13"/>
    </row>
    <row r="753" customFormat="false" ht="13.5" hidden="false" customHeight="false" outlineLevel="0" collapsed="false">
      <c r="A753" s="9"/>
      <c r="C753" s="13"/>
      <c r="I753" s="9"/>
      <c r="M753" s="13"/>
      <c r="N753" s="9"/>
      <c r="O753" s="6"/>
      <c r="Q753" s="13"/>
    </row>
    <row r="754" customFormat="false" ht="13.5" hidden="false" customHeight="false" outlineLevel="0" collapsed="false">
      <c r="A754" s="9"/>
      <c r="C754" s="13"/>
      <c r="I754" s="9"/>
      <c r="M754" s="13"/>
      <c r="N754" s="9"/>
      <c r="O754" s="6"/>
      <c r="Q754" s="13"/>
    </row>
    <row r="755" customFormat="false" ht="13.5" hidden="false" customHeight="false" outlineLevel="0" collapsed="false">
      <c r="A755" s="9"/>
      <c r="C755" s="13"/>
      <c r="I755" s="9"/>
      <c r="M755" s="13"/>
      <c r="N755" s="9"/>
      <c r="O755" s="6"/>
      <c r="Q755" s="13"/>
    </row>
    <row r="756" customFormat="false" ht="13.5" hidden="false" customHeight="false" outlineLevel="0" collapsed="false">
      <c r="A756" s="9"/>
      <c r="C756" s="13"/>
      <c r="I756" s="9"/>
      <c r="M756" s="13"/>
      <c r="N756" s="9"/>
      <c r="O756" s="6"/>
      <c r="Q756" s="13"/>
    </row>
    <row r="757" customFormat="false" ht="13.5" hidden="false" customHeight="false" outlineLevel="0" collapsed="false">
      <c r="A757" s="9"/>
      <c r="C757" s="13"/>
      <c r="I757" s="9"/>
      <c r="M757" s="13"/>
      <c r="N757" s="9"/>
      <c r="O757" s="6"/>
      <c r="Q757" s="13"/>
    </row>
    <row r="758" customFormat="false" ht="13.5" hidden="false" customHeight="false" outlineLevel="0" collapsed="false">
      <c r="A758" s="9"/>
      <c r="C758" s="13"/>
      <c r="I758" s="9"/>
      <c r="M758" s="13"/>
      <c r="N758" s="9"/>
      <c r="O758" s="6"/>
      <c r="Q758" s="13"/>
    </row>
    <row r="759" customFormat="false" ht="13.5" hidden="false" customHeight="false" outlineLevel="0" collapsed="false">
      <c r="A759" s="9"/>
      <c r="C759" s="13"/>
      <c r="I759" s="9"/>
      <c r="M759" s="13"/>
      <c r="N759" s="9"/>
      <c r="O759" s="6"/>
      <c r="Q759" s="13"/>
    </row>
    <row r="760" customFormat="false" ht="13.5" hidden="false" customHeight="false" outlineLevel="0" collapsed="false">
      <c r="A760" s="9"/>
      <c r="C760" s="13"/>
      <c r="I760" s="9"/>
      <c r="M760" s="13"/>
      <c r="N760" s="9"/>
      <c r="O760" s="6"/>
      <c r="Q760" s="13"/>
    </row>
    <row r="761" customFormat="false" ht="13.5" hidden="false" customHeight="false" outlineLevel="0" collapsed="false">
      <c r="A761" s="9"/>
      <c r="C761" s="13"/>
      <c r="I761" s="9"/>
      <c r="M761" s="13"/>
      <c r="N761" s="9"/>
      <c r="O761" s="6"/>
      <c r="Q761" s="13"/>
    </row>
    <row r="762" customFormat="false" ht="13.5" hidden="false" customHeight="false" outlineLevel="0" collapsed="false">
      <c r="A762" s="9"/>
      <c r="C762" s="13"/>
      <c r="I762" s="9"/>
      <c r="M762" s="13"/>
      <c r="N762" s="9"/>
      <c r="O762" s="6"/>
      <c r="Q762" s="13"/>
    </row>
    <row r="763" customFormat="false" ht="13.5" hidden="false" customHeight="false" outlineLevel="0" collapsed="false">
      <c r="A763" s="9"/>
      <c r="C763" s="13"/>
      <c r="I763" s="9"/>
      <c r="M763" s="13"/>
      <c r="N763" s="9"/>
      <c r="O763" s="6"/>
      <c r="Q763" s="13"/>
    </row>
    <row r="764" customFormat="false" ht="13.5" hidden="false" customHeight="false" outlineLevel="0" collapsed="false">
      <c r="A764" s="9"/>
      <c r="C764" s="13"/>
      <c r="I764" s="9"/>
      <c r="M764" s="13"/>
      <c r="N764" s="9"/>
      <c r="O764" s="6"/>
      <c r="Q764" s="13"/>
    </row>
    <row r="765" customFormat="false" ht="13.5" hidden="false" customHeight="false" outlineLevel="0" collapsed="false">
      <c r="A765" s="9"/>
      <c r="C765" s="13"/>
      <c r="I765" s="9"/>
      <c r="M765" s="13"/>
      <c r="N765" s="9"/>
      <c r="O765" s="6"/>
      <c r="Q765" s="13"/>
    </row>
    <row r="766" customFormat="false" ht="13.5" hidden="false" customHeight="false" outlineLevel="0" collapsed="false">
      <c r="A766" s="9"/>
      <c r="C766" s="13"/>
      <c r="I766" s="9"/>
      <c r="M766" s="13"/>
      <c r="N766" s="9"/>
      <c r="O766" s="6"/>
      <c r="Q766" s="13"/>
    </row>
    <row r="767" customFormat="false" ht="13.5" hidden="false" customHeight="false" outlineLevel="0" collapsed="false">
      <c r="A767" s="9"/>
      <c r="C767" s="13"/>
      <c r="I767" s="9"/>
      <c r="M767" s="13"/>
      <c r="N767" s="9"/>
      <c r="O767" s="6"/>
      <c r="Q767" s="13"/>
    </row>
    <row r="768" customFormat="false" ht="13.5" hidden="false" customHeight="false" outlineLevel="0" collapsed="false">
      <c r="A768" s="9"/>
      <c r="C768" s="13"/>
      <c r="I768" s="9"/>
      <c r="M768" s="13"/>
      <c r="N768" s="9"/>
      <c r="O768" s="6"/>
      <c r="Q768" s="13"/>
    </row>
    <row r="769" customFormat="false" ht="13.5" hidden="false" customHeight="false" outlineLevel="0" collapsed="false">
      <c r="A769" s="9"/>
      <c r="C769" s="13"/>
      <c r="I769" s="9"/>
      <c r="M769" s="13"/>
      <c r="N769" s="9"/>
      <c r="O769" s="6"/>
      <c r="Q769" s="13"/>
    </row>
    <row r="770" customFormat="false" ht="13.5" hidden="false" customHeight="false" outlineLevel="0" collapsed="false">
      <c r="A770" s="9"/>
      <c r="C770" s="13"/>
      <c r="I770" s="9"/>
      <c r="M770" s="13"/>
      <c r="N770" s="9"/>
      <c r="O770" s="6"/>
      <c r="Q770" s="13"/>
    </row>
    <row r="771" customFormat="false" ht="13.5" hidden="false" customHeight="false" outlineLevel="0" collapsed="false">
      <c r="A771" s="9"/>
      <c r="C771" s="13"/>
      <c r="I771" s="9"/>
      <c r="M771" s="13"/>
      <c r="N771" s="9"/>
      <c r="O771" s="6"/>
      <c r="Q771" s="13"/>
    </row>
    <row r="772" customFormat="false" ht="13.5" hidden="false" customHeight="false" outlineLevel="0" collapsed="false">
      <c r="A772" s="9"/>
      <c r="C772" s="13"/>
      <c r="I772" s="9"/>
      <c r="M772" s="13"/>
      <c r="N772" s="9"/>
      <c r="O772" s="6"/>
      <c r="Q772" s="13"/>
    </row>
    <row r="773" customFormat="false" ht="13.5" hidden="false" customHeight="false" outlineLevel="0" collapsed="false">
      <c r="A773" s="9"/>
      <c r="C773" s="13"/>
      <c r="I773" s="9"/>
      <c r="M773" s="13"/>
      <c r="N773" s="9"/>
      <c r="O773" s="6"/>
      <c r="Q773" s="13"/>
    </row>
    <row r="774" customFormat="false" ht="13.5" hidden="false" customHeight="false" outlineLevel="0" collapsed="false">
      <c r="A774" s="9"/>
      <c r="C774" s="13"/>
      <c r="I774" s="9"/>
      <c r="M774" s="13"/>
      <c r="N774" s="9"/>
      <c r="O774" s="6"/>
      <c r="Q774" s="13"/>
    </row>
    <row r="775" customFormat="false" ht="13.5" hidden="false" customHeight="false" outlineLevel="0" collapsed="false">
      <c r="A775" s="9"/>
      <c r="C775" s="13"/>
      <c r="I775" s="9"/>
      <c r="M775" s="13"/>
      <c r="N775" s="9"/>
      <c r="O775" s="6"/>
      <c r="Q775" s="13"/>
    </row>
    <row r="776" customFormat="false" ht="13.5" hidden="false" customHeight="false" outlineLevel="0" collapsed="false">
      <c r="A776" s="9"/>
      <c r="C776" s="13"/>
      <c r="I776" s="9"/>
      <c r="M776" s="13"/>
      <c r="N776" s="9"/>
      <c r="O776" s="6"/>
      <c r="Q776" s="13"/>
    </row>
    <row r="777" customFormat="false" ht="13.5" hidden="false" customHeight="false" outlineLevel="0" collapsed="false">
      <c r="A777" s="9"/>
      <c r="C777" s="13"/>
      <c r="I777" s="9"/>
      <c r="M777" s="13"/>
      <c r="N777" s="9"/>
      <c r="O777" s="6"/>
      <c r="Q777" s="13"/>
    </row>
    <row r="778" customFormat="false" ht="13.5" hidden="false" customHeight="false" outlineLevel="0" collapsed="false">
      <c r="A778" s="9"/>
      <c r="C778" s="13"/>
      <c r="I778" s="9"/>
      <c r="M778" s="13"/>
      <c r="N778" s="9"/>
      <c r="O778" s="6"/>
      <c r="Q778" s="13"/>
    </row>
    <row r="779" customFormat="false" ht="13.5" hidden="false" customHeight="false" outlineLevel="0" collapsed="false">
      <c r="A779" s="9"/>
      <c r="C779" s="13"/>
      <c r="I779" s="9"/>
      <c r="M779" s="13"/>
      <c r="N779" s="9"/>
      <c r="O779" s="6"/>
      <c r="Q779" s="13"/>
    </row>
    <row r="780" customFormat="false" ht="13.5" hidden="false" customHeight="false" outlineLevel="0" collapsed="false">
      <c r="A780" s="9"/>
      <c r="C780" s="13"/>
      <c r="I780" s="9"/>
      <c r="M780" s="13"/>
      <c r="N780" s="9"/>
      <c r="O780" s="6"/>
      <c r="Q780" s="13"/>
    </row>
    <row r="781" customFormat="false" ht="13.5" hidden="false" customHeight="false" outlineLevel="0" collapsed="false">
      <c r="A781" s="9"/>
      <c r="C781" s="13"/>
      <c r="I781" s="9"/>
      <c r="M781" s="13"/>
      <c r="N781" s="9"/>
      <c r="O781" s="6"/>
      <c r="Q781" s="13"/>
    </row>
    <row r="782" customFormat="false" ht="13.5" hidden="false" customHeight="false" outlineLevel="0" collapsed="false">
      <c r="A782" s="9"/>
      <c r="C782" s="13"/>
      <c r="I782" s="9"/>
      <c r="M782" s="13"/>
      <c r="N782" s="9"/>
      <c r="O782" s="6"/>
      <c r="Q782" s="13"/>
    </row>
    <row r="783" customFormat="false" ht="13.5" hidden="false" customHeight="false" outlineLevel="0" collapsed="false">
      <c r="A783" s="9"/>
      <c r="C783" s="13"/>
      <c r="I783" s="9"/>
      <c r="M783" s="13"/>
      <c r="N783" s="9"/>
      <c r="O783" s="6"/>
      <c r="Q783" s="13"/>
    </row>
    <row r="784" customFormat="false" ht="13.5" hidden="false" customHeight="false" outlineLevel="0" collapsed="false">
      <c r="A784" s="9"/>
      <c r="C784" s="13"/>
      <c r="I784" s="9"/>
      <c r="M784" s="13"/>
      <c r="N784" s="9"/>
      <c r="O784" s="6"/>
      <c r="Q784" s="13"/>
    </row>
    <row r="785" customFormat="false" ht="13.5" hidden="false" customHeight="false" outlineLevel="0" collapsed="false">
      <c r="A785" s="9"/>
      <c r="C785" s="13"/>
      <c r="I785" s="9"/>
      <c r="M785" s="13"/>
      <c r="N785" s="9"/>
      <c r="O785" s="6"/>
      <c r="Q785" s="13"/>
    </row>
    <row r="786" customFormat="false" ht="13.5" hidden="false" customHeight="false" outlineLevel="0" collapsed="false">
      <c r="A786" s="9"/>
      <c r="C786" s="13"/>
      <c r="I786" s="9"/>
      <c r="M786" s="13"/>
      <c r="N786" s="9"/>
      <c r="O786" s="6"/>
      <c r="Q786" s="13"/>
    </row>
    <row r="787" customFormat="false" ht="13.5" hidden="false" customHeight="false" outlineLevel="0" collapsed="false">
      <c r="A787" s="9"/>
      <c r="C787" s="13"/>
      <c r="I787" s="9"/>
      <c r="M787" s="13"/>
      <c r="N787" s="9"/>
      <c r="O787" s="6"/>
      <c r="Q787" s="13"/>
    </row>
    <row r="788" customFormat="false" ht="13.5" hidden="false" customHeight="false" outlineLevel="0" collapsed="false">
      <c r="A788" s="9"/>
      <c r="C788" s="13"/>
      <c r="I788" s="9"/>
      <c r="M788" s="13"/>
      <c r="N788" s="9"/>
      <c r="O788" s="6"/>
      <c r="Q788" s="13"/>
    </row>
    <row r="789" customFormat="false" ht="13.5" hidden="false" customHeight="false" outlineLevel="0" collapsed="false">
      <c r="A789" s="9"/>
      <c r="C789" s="13"/>
      <c r="I789" s="9"/>
      <c r="M789" s="13"/>
      <c r="N789" s="9"/>
      <c r="O789" s="6"/>
      <c r="Q789" s="13"/>
    </row>
    <row r="790" customFormat="false" ht="13.5" hidden="false" customHeight="false" outlineLevel="0" collapsed="false">
      <c r="A790" s="9"/>
      <c r="C790" s="13"/>
      <c r="I790" s="9"/>
      <c r="M790" s="13"/>
      <c r="N790" s="9"/>
      <c r="O790" s="6"/>
      <c r="Q790" s="13"/>
    </row>
    <row r="791" customFormat="false" ht="13.5" hidden="false" customHeight="false" outlineLevel="0" collapsed="false">
      <c r="A791" s="9"/>
      <c r="C791" s="13"/>
      <c r="I791" s="9"/>
      <c r="M791" s="13"/>
      <c r="N791" s="9"/>
      <c r="O791" s="6"/>
      <c r="Q791" s="13"/>
    </row>
    <row r="792" customFormat="false" ht="13.5" hidden="false" customHeight="false" outlineLevel="0" collapsed="false">
      <c r="A792" s="9"/>
      <c r="C792" s="13"/>
      <c r="I792" s="9"/>
      <c r="M792" s="13"/>
      <c r="N792" s="9"/>
      <c r="O792" s="6"/>
      <c r="Q792" s="13"/>
    </row>
    <row r="793" customFormat="false" ht="13.5" hidden="false" customHeight="false" outlineLevel="0" collapsed="false">
      <c r="A793" s="9"/>
      <c r="C793" s="13"/>
      <c r="I793" s="9"/>
      <c r="M793" s="13"/>
      <c r="N793" s="9"/>
      <c r="O793" s="6"/>
      <c r="Q793" s="13"/>
    </row>
    <row r="794" customFormat="false" ht="13.5" hidden="false" customHeight="false" outlineLevel="0" collapsed="false">
      <c r="A794" s="9"/>
      <c r="C794" s="13"/>
      <c r="I794" s="9"/>
      <c r="M794" s="13"/>
      <c r="N794" s="9"/>
      <c r="O794" s="6"/>
      <c r="Q794" s="13"/>
    </row>
    <row r="795" customFormat="false" ht="13.5" hidden="false" customHeight="false" outlineLevel="0" collapsed="false">
      <c r="A795" s="9"/>
      <c r="C795" s="13"/>
      <c r="I795" s="9"/>
      <c r="M795" s="13"/>
      <c r="N795" s="9"/>
      <c r="O795" s="6"/>
      <c r="Q795" s="13"/>
    </row>
    <row r="796" customFormat="false" ht="13.5" hidden="false" customHeight="false" outlineLevel="0" collapsed="false">
      <c r="A796" s="9"/>
      <c r="C796" s="13"/>
      <c r="I796" s="9"/>
      <c r="M796" s="13"/>
      <c r="N796" s="9"/>
      <c r="O796" s="6"/>
      <c r="Q796" s="13"/>
    </row>
    <row r="797" customFormat="false" ht="13.5" hidden="false" customHeight="false" outlineLevel="0" collapsed="false">
      <c r="A797" s="9"/>
      <c r="C797" s="13"/>
      <c r="I797" s="9"/>
      <c r="M797" s="13"/>
      <c r="N797" s="9"/>
      <c r="O797" s="6"/>
      <c r="Q797" s="13"/>
    </row>
    <row r="798" customFormat="false" ht="13.5" hidden="false" customHeight="false" outlineLevel="0" collapsed="false">
      <c r="A798" s="9"/>
      <c r="C798" s="13"/>
      <c r="I798" s="9"/>
      <c r="M798" s="13"/>
      <c r="N798" s="9"/>
      <c r="O798" s="6"/>
      <c r="Q798" s="13"/>
    </row>
    <row r="799" customFormat="false" ht="13.5" hidden="false" customHeight="false" outlineLevel="0" collapsed="false">
      <c r="A799" s="9"/>
      <c r="C799" s="13"/>
      <c r="I799" s="9"/>
      <c r="M799" s="13"/>
      <c r="N799" s="9"/>
      <c r="O799" s="6"/>
      <c r="Q799" s="13"/>
    </row>
    <row r="800" customFormat="false" ht="13.5" hidden="false" customHeight="false" outlineLevel="0" collapsed="false">
      <c r="A800" s="9"/>
      <c r="C800" s="13"/>
      <c r="I800" s="9"/>
      <c r="M800" s="13"/>
      <c r="N800" s="9"/>
      <c r="O800" s="6"/>
      <c r="Q800" s="13"/>
    </row>
    <row r="801" customFormat="false" ht="13.5" hidden="false" customHeight="false" outlineLevel="0" collapsed="false">
      <c r="A801" s="9"/>
      <c r="C801" s="13"/>
      <c r="I801" s="9"/>
      <c r="M801" s="13"/>
      <c r="N801" s="9"/>
      <c r="O801" s="6"/>
      <c r="Q801" s="13"/>
    </row>
    <row r="802" customFormat="false" ht="13.5" hidden="false" customHeight="false" outlineLevel="0" collapsed="false">
      <c r="A802" s="9"/>
      <c r="C802" s="13"/>
      <c r="I802" s="9"/>
      <c r="M802" s="13"/>
      <c r="N802" s="9"/>
      <c r="O802" s="6"/>
      <c r="Q802" s="13"/>
    </row>
    <row r="803" customFormat="false" ht="13.5" hidden="false" customHeight="false" outlineLevel="0" collapsed="false">
      <c r="A803" s="9"/>
      <c r="C803" s="13"/>
      <c r="I803" s="9"/>
      <c r="M803" s="13"/>
      <c r="N803" s="9"/>
      <c r="O803" s="6"/>
      <c r="Q803" s="13"/>
    </row>
    <row r="804" customFormat="false" ht="13.5" hidden="false" customHeight="false" outlineLevel="0" collapsed="false">
      <c r="A804" s="9"/>
      <c r="C804" s="13"/>
      <c r="I804" s="9"/>
      <c r="M804" s="13"/>
      <c r="N804" s="9"/>
      <c r="O804" s="6"/>
      <c r="Q804" s="13"/>
    </row>
    <row r="805" customFormat="false" ht="13.5" hidden="false" customHeight="false" outlineLevel="0" collapsed="false">
      <c r="A805" s="9"/>
      <c r="C805" s="13"/>
      <c r="I805" s="9"/>
      <c r="M805" s="13"/>
      <c r="N805" s="9"/>
      <c r="O805" s="6"/>
      <c r="Q805" s="13"/>
    </row>
    <row r="806" customFormat="false" ht="13.5" hidden="false" customHeight="false" outlineLevel="0" collapsed="false">
      <c r="A806" s="9"/>
      <c r="C806" s="13"/>
      <c r="I806" s="9"/>
      <c r="M806" s="13"/>
      <c r="N806" s="9"/>
      <c r="O806" s="6"/>
      <c r="Q806" s="13"/>
    </row>
    <row r="807" customFormat="false" ht="13.5" hidden="false" customHeight="false" outlineLevel="0" collapsed="false">
      <c r="A807" s="9"/>
      <c r="C807" s="13"/>
      <c r="I807" s="9"/>
      <c r="M807" s="13"/>
      <c r="N807" s="9"/>
      <c r="O807" s="6"/>
      <c r="Q807" s="13"/>
    </row>
    <row r="808" customFormat="false" ht="13.5" hidden="false" customHeight="false" outlineLevel="0" collapsed="false">
      <c r="A808" s="9"/>
      <c r="C808" s="13"/>
      <c r="I808" s="9"/>
      <c r="M808" s="13"/>
      <c r="N808" s="9"/>
      <c r="O808" s="6"/>
      <c r="Q808" s="13"/>
    </row>
    <row r="809" customFormat="false" ht="13.5" hidden="false" customHeight="false" outlineLevel="0" collapsed="false">
      <c r="A809" s="9"/>
      <c r="C809" s="13"/>
      <c r="I809" s="9"/>
      <c r="M809" s="13"/>
      <c r="N809" s="9"/>
      <c r="O809" s="6"/>
      <c r="Q809" s="13"/>
    </row>
    <row r="810" customFormat="false" ht="13.5" hidden="false" customHeight="false" outlineLevel="0" collapsed="false">
      <c r="A810" s="9"/>
      <c r="C810" s="13"/>
      <c r="I810" s="9"/>
      <c r="M810" s="13"/>
      <c r="N810" s="9"/>
      <c r="O810" s="6"/>
      <c r="Q810" s="13"/>
    </row>
    <row r="811" customFormat="false" ht="13.5" hidden="false" customHeight="false" outlineLevel="0" collapsed="false">
      <c r="A811" s="9"/>
      <c r="C811" s="13"/>
      <c r="I811" s="9"/>
      <c r="M811" s="13"/>
      <c r="N811" s="9"/>
      <c r="O811" s="6"/>
      <c r="Q811" s="13"/>
    </row>
    <row r="812" customFormat="false" ht="13.5" hidden="false" customHeight="false" outlineLevel="0" collapsed="false">
      <c r="A812" s="9"/>
      <c r="C812" s="13"/>
      <c r="I812" s="9"/>
      <c r="M812" s="13"/>
      <c r="N812" s="9"/>
      <c r="O812" s="6"/>
      <c r="Q812" s="13"/>
    </row>
    <row r="813" customFormat="false" ht="13.5" hidden="false" customHeight="false" outlineLevel="0" collapsed="false">
      <c r="A813" s="9"/>
      <c r="C813" s="13"/>
      <c r="I813" s="9"/>
      <c r="M813" s="13"/>
      <c r="N813" s="9"/>
      <c r="O813" s="6"/>
      <c r="Q813" s="13"/>
    </row>
    <row r="814" customFormat="false" ht="13.5" hidden="false" customHeight="false" outlineLevel="0" collapsed="false">
      <c r="A814" s="9"/>
      <c r="C814" s="13"/>
      <c r="I814" s="9"/>
      <c r="M814" s="13"/>
      <c r="N814" s="9"/>
      <c r="O814" s="6"/>
      <c r="Q814" s="13"/>
    </row>
    <row r="815" customFormat="false" ht="13.5" hidden="false" customHeight="false" outlineLevel="0" collapsed="false">
      <c r="A815" s="9"/>
      <c r="C815" s="13"/>
      <c r="I815" s="9"/>
      <c r="M815" s="13"/>
      <c r="N815" s="9"/>
      <c r="O815" s="6"/>
      <c r="Q815" s="13"/>
    </row>
    <row r="816" customFormat="false" ht="13.5" hidden="false" customHeight="false" outlineLevel="0" collapsed="false">
      <c r="A816" s="9"/>
      <c r="C816" s="13"/>
      <c r="I816" s="9"/>
      <c r="M816" s="13"/>
      <c r="N816" s="9"/>
      <c r="O816" s="6"/>
      <c r="Q816" s="13"/>
    </row>
    <row r="817" customFormat="false" ht="13.5" hidden="false" customHeight="false" outlineLevel="0" collapsed="false">
      <c r="A817" s="9"/>
      <c r="C817" s="13"/>
      <c r="I817" s="9"/>
      <c r="M817" s="13"/>
      <c r="N817" s="9"/>
      <c r="O817" s="6"/>
      <c r="Q817" s="13"/>
    </row>
    <row r="818" customFormat="false" ht="13.5" hidden="false" customHeight="false" outlineLevel="0" collapsed="false">
      <c r="A818" s="9"/>
      <c r="C818" s="13"/>
      <c r="I818" s="9"/>
      <c r="M818" s="13"/>
      <c r="N818" s="9"/>
      <c r="O818" s="6"/>
      <c r="Q818" s="13"/>
    </row>
    <row r="819" customFormat="false" ht="13.5" hidden="false" customHeight="false" outlineLevel="0" collapsed="false">
      <c r="A819" s="9"/>
      <c r="C819" s="13"/>
      <c r="I819" s="9"/>
      <c r="M819" s="13"/>
      <c r="N819" s="9"/>
      <c r="O819" s="6"/>
      <c r="Q819" s="13"/>
    </row>
    <row r="820" customFormat="false" ht="13.5" hidden="false" customHeight="false" outlineLevel="0" collapsed="false">
      <c r="A820" s="9"/>
      <c r="C820" s="13"/>
      <c r="I820" s="9"/>
      <c r="M820" s="13"/>
      <c r="N820" s="9"/>
      <c r="O820" s="6"/>
      <c r="Q820" s="13"/>
    </row>
    <row r="821" customFormat="false" ht="13.5" hidden="false" customHeight="false" outlineLevel="0" collapsed="false">
      <c r="A821" s="9"/>
      <c r="C821" s="13"/>
      <c r="I821" s="9"/>
      <c r="M821" s="13"/>
      <c r="N821" s="9"/>
      <c r="O821" s="6"/>
      <c r="Q821" s="13"/>
    </row>
    <row r="822" customFormat="false" ht="13.5" hidden="false" customHeight="false" outlineLevel="0" collapsed="false">
      <c r="A822" s="9"/>
      <c r="C822" s="13"/>
      <c r="I822" s="9"/>
      <c r="M822" s="13"/>
      <c r="N822" s="9"/>
      <c r="O822" s="6"/>
      <c r="Q822" s="13"/>
    </row>
    <row r="823" customFormat="false" ht="13.5" hidden="false" customHeight="false" outlineLevel="0" collapsed="false">
      <c r="A823" s="9"/>
      <c r="C823" s="13"/>
      <c r="I823" s="9"/>
      <c r="M823" s="13"/>
      <c r="N823" s="9"/>
      <c r="O823" s="6"/>
      <c r="Q823" s="13"/>
    </row>
    <row r="824" customFormat="false" ht="13.5" hidden="false" customHeight="false" outlineLevel="0" collapsed="false">
      <c r="A824" s="9"/>
      <c r="C824" s="13"/>
      <c r="I824" s="9"/>
      <c r="M824" s="13"/>
      <c r="N824" s="9"/>
      <c r="O824" s="6"/>
      <c r="Q824" s="13"/>
    </row>
    <row r="825" customFormat="false" ht="13.5" hidden="false" customHeight="false" outlineLevel="0" collapsed="false">
      <c r="A825" s="9"/>
      <c r="C825" s="13"/>
      <c r="I825" s="9"/>
      <c r="M825" s="13"/>
      <c r="N825" s="9"/>
      <c r="O825" s="6"/>
      <c r="Q825" s="13"/>
    </row>
    <row r="826" customFormat="false" ht="13.5" hidden="false" customHeight="false" outlineLevel="0" collapsed="false">
      <c r="A826" s="9"/>
      <c r="C826" s="13"/>
      <c r="I826" s="9"/>
      <c r="M826" s="13"/>
      <c r="N826" s="9"/>
      <c r="O826" s="6"/>
      <c r="Q826" s="13"/>
    </row>
    <row r="827" customFormat="false" ht="13.5" hidden="false" customHeight="false" outlineLevel="0" collapsed="false">
      <c r="A827" s="9"/>
      <c r="C827" s="13"/>
      <c r="I827" s="9"/>
      <c r="M827" s="13"/>
      <c r="N827" s="9"/>
      <c r="O827" s="6"/>
      <c r="Q827" s="13"/>
    </row>
    <row r="828" customFormat="false" ht="13.5" hidden="false" customHeight="false" outlineLevel="0" collapsed="false">
      <c r="A828" s="9"/>
      <c r="C828" s="13"/>
      <c r="I828" s="9"/>
      <c r="M828" s="13"/>
      <c r="N828" s="9"/>
      <c r="O828" s="6"/>
      <c r="Q828" s="13"/>
    </row>
    <row r="829" customFormat="false" ht="13.5" hidden="false" customHeight="false" outlineLevel="0" collapsed="false">
      <c r="A829" s="9"/>
      <c r="C829" s="13"/>
      <c r="I829" s="9"/>
      <c r="M829" s="13"/>
      <c r="N829" s="9"/>
      <c r="O829" s="6"/>
      <c r="Q829" s="13"/>
    </row>
    <row r="830" customFormat="false" ht="13.5" hidden="false" customHeight="false" outlineLevel="0" collapsed="false">
      <c r="A830" s="9"/>
      <c r="C830" s="13"/>
      <c r="I830" s="9"/>
      <c r="M830" s="13"/>
      <c r="N830" s="9"/>
      <c r="O830" s="6"/>
      <c r="Q830" s="13"/>
    </row>
    <row r="831" customFormat="false" ht="13.5" hidden="false" customHeight="false" outlineLevel="0" collapsed="false">
      <c r="A831" s="9"/>
      <c r="C831" s="13"/>
      <c r="I831" s="9"/>
      <c r="M831" s="13"/>
      <c r="N831" s="9"/>
      <c r="O831" s="6"/>
      <c r="Q831" s="13"/>
    </row>
    <row r="832" customFormat="false" ht="13.5" hidden="false" customHeight="false" outlineLevel="0" collapsed="false">
      <c r="A832" s="9"/>
      <c r="C832" s="13"/>
      <c r="I832" s="9"/>
      <c r="M832" s="13"/>
      <c r="N832" s="9"/>
      <c r="O832" s="6"/>
      <c r="Q832" s="13"/>
    </row>
    <row r="833" customFormat="false" ht="13.5" hidden="false" customHeight="false" outlineLevel="0" collapsed="false">
      <c r="A833" s="9"/>
      <c r="C833" s="13"/>
      <c r="I833" s="9"/>
      <c r="M833" s="13"/>
      <c r="N833" s="9"/>
      <c r="O833" s="6"/>
      <c r="Q833" s="13"/>
    </row>
    <row r="834" customFormat="false" ht="13.5" hidden="false" customHeight="false" outlineLevel="0" collapsed="false">
      <c r="A834" s="9"/>
      <c r="C834" s="13"/>
      <c r="I834" s="9"/>
      <c r="M834" s="13"/>
      <c r="N834" s="9"/>
      <c r="O834" s="6"/>
      <c r="Q834" s="13"/>
    </row>
    <row r="835" customFormat="false" ht="13.5" hidden="false" customHeight="false" outlineLevel="0" collapsed="false">
      <c r="A835" s="9"/>
      <c r="C835" s="13"/>
      <c r="I835" s="9"/>
      <c r="M835" s="13"/>
      <c r="N835" s="9"/>
      <c r="O835" s="6"/>
      <c r="Q835" s="13"/>
    </row>
    <row r="836" customFormat="false" ht="13.5" hidden="false" customHeight="false" outlineLevel="0" collapsed="false">
      <c r="A836" s="9"/>
      <c r="C836" s="13"/>
      <c r="I836" s="9"/>
      <c r="M836" s="13"/>
      <c r="N836" s="9"/>
      <c r="O836" s="6"/>
      <c r="Q836" s="13"/>
    </row>
    <row r="837" customFormat="false" ht="13.5" hidden="false" customHeight="false" outlineLevel="0" collapsed="false">
      <c r="A837" s="9"/>
      <c r="C837" s="13"/>
      <c r="I837" s="9"/>
      <c r="M837" s="13"/>
      <c r="N837" s="9"/>
      <c r="O837" s="6"/>
      <c r="Q837" s="13"/>
    </row>
    <row r="838" customFormat="false" ht="13.5" hidden="false" customHeight="false" outlineLevel="0" collapsed="false">
      <c r="A838" s="9"/>
      <c r="C838" s="13"/>
      <c r="I838" s="9"/>
      <c r="M838" s="13"/>
      <c r="N838" s="9"/>
      <c r="O838" s="6"/>
      <c r="Q838" s="13"/>
    </row>
    <row r="839" customFormat="false" ht="13.5" hidden="false" customHeight="false" outlineLevel="0" collapsed="false">
      <c r="A839" s="9"/>
      <c r="C839" s="13"/>
      <c r="I839" s="9"/>
      <c r="M839" s="13"/>
      <c r="N839" s="9"/>
      <c r="O839" s="6"/>
      <c r="Q839" s="13"/>
    </row>
    <row r="840" customFormat="false" ht="13.5" hidden="false" customHeight="false" outlineLevel="0" collapsed="false">
      <c r="A840" s="9"/>
      <c r="C840" s="13"/>
      <c r="I840" s="9"/>
      <c r="M840" s="13"/>
      <c r="N840" s="9"/>
      <c r="O840" s="6"/>
      <c r="Q840" s="13"/>
    </row>
    <row r="841" customFormat="false" ht="13.5" hidden="false" customHeight="false" outlineLevel="0" collapsed="false">
      <c r="A841" s="9"/>
      <c r="C841" s="13"/>
      <c r="I841" s="9"/>
      <c r="M841" s="13"/>
      <c r="N841" s="9"/>
      <c r="O841" s="6"/>
      <c r="Q841" s="13"/>
    </row>
    <row r="842" customFormat="false" ht="13.5" hidden="false" customHeight="false" outlineLevel="0" collapsed="false">
      <c r="A842" s="9"/>
      <c r="C842" s="13"/>
      <c r="I842" s="9"/>
      <c r="M842" s="13"/>
      <c r="N842" s="9"/>
      <c r="O842" s="6"/>
      <c r="Q842" s="13"/>
    </row>
    <row r="843" customFormat="false" ht="13.5" hidden="false" customHeight="false" outlineLevel="0" collapsed="false">
      <c r="A843" s="9"/>
      <c r="C843" s="13"/>
      <c r="I843" s="9"/>
      <c r="M843" s="13"/>
      <c r="N843" s="9"/>
      <c r="O843" s="6"/>
      <c r="Q843" s="13"/>
    </row>
    <row r="844" customFormat="false" ht="13.5" hidden="false" customHeight="false" outlineLevel="0" collapsed="false">
      <c r="A844" s="9"/>
      <c r="C844" s="13"/>
      <c r="I844" s="9"/>
      <c r="M844" s="13"/>
      <c r="N844" s="9"/>
      <c r="O844" s="6"/>
      <c r="Q844" s="13"/>
    </row>
    <row r="845" customFormat="false" ht="13.5" hidden="false" customHeight="false" outlineLevel="0" collapsed="false">
      <c r="A845" s="9"/>
      <c r="C845" s="13"/>
      <c r="I845" s="9"/>
      <c r="M845" s="13"/>
      <c r="N845" s="9"/>
      <c r="O845" s="6"/>
      <c r="Q845" s="13"/>
    </row>
    <row r="846" customFormat="false" ht="13.5" hidden="false" customHeight="false" outlineLevel="0" collapsed="false">
      <c r="A846" s="9"/>
      <c r="C846" s="13"/>
      <c r="I846" s="9"/>
      <c r="M846" s="13"/>
      <c r="N846" s="9"/>
      <c r="O846" s="6"/>
      <c r="Q846" s="13"/>
    </row>
    <row r="847" customFormat="false" ht="13.5" hidden="false" customHeight="false" outlineLevel="0" collapsed="false">
      <c r="A847" s="9"/>
      <c r="C847" s="13"/>
      <c r="I847" s="9"/>
      <c r="M847" s="13"/>
      <c r="N847" s="9"/>
      <c r="O847" s="6"/>
      <c r="Q847" s="13"/>
    </row>
    <row r="848" customFormat="false" ht="13.5" hidden="false" customHeight="false" outlineLevel="0" collapsed="false">
      <c r="A848" s="9"/>
      <c r="C848" s="13"/>
      <c r="I848" s="9"/>
      <c r="M848" s="13"/>
      <c r="N848" s="9"/>
      <c r="O848" s="6"/>
      <c r="Q848" s="13"/>
    </row>
    <row r="849" customFormat="false" ht="13.5" hidden="false" customHeight="false" outlineLevel="0" collapsed="false">
      <c r="A849" s="9"/>
      <c r="C849" s="13"/>
      <c r="I849" s="9"/>
      <c r="M849" s="13"/>
      <c r="N849" s="9"/>
      <c r="O849" s="6"/>
      <c r="Q849" s="13"/>
    </row>
    <row r="850" customFormat="false" ht="13.5" hidden="false" customHeight="false" outlineLevel="0" collapsed="false">
      <c r="A850" s="9"/>
      <c r="C850" s="13"/>
      <c r="I850" s="9"/>
      <c r="M850" s="13"/>
      <c r="N850" s="9"/>
      <c r="O850" s="6"/>
      <c r="Q850" s="13"/>
    </row>
    <row r="851" customFormat="false" ht="13.5" hidden="false" customHeight="false" outlineLevel="0" collapsed="false">
      <c r="A851" s="9"/>
      <c r="C851" s="13"/>
      <c r="I851" s="9"/>
      <c r="M851" s="13"/>
      <c r="N851" s="9"/>
      <c r="O851" s="6"/>
      <c r="Q851" s="13"/>
    </row>
    <row r="852" customFormat="false" ht="13.5" hidden="false" customHeight="false" outlineLevel="0" collapsed="false">
      <c r="A852" s="9"/>
      <c r="C852" s="13"/>
      <c r="I852" s="9"/>
      <c r="M852" s="13"/>
      <c r="N852" s="9"/>
      <c r="O852" s="6"/>
      <c r="Q852" s="13"/>
    </row>
    <row r="853" customFormat="false" ht="13.5" hidden="false" customHeight="false" outlineLevel="0" collapsed="false">
      <c r="A853" s="9"/>
      <c r="C853" s="13"/>
      <c r="I853" s="9"/>
      <c r="M853" s="13"/>
      <c r="N853" s="9"/>
      <c r="O853" s="6"/>
      <c r="Q853" s="13"/>
    </row>
    <row r="854" customFormat="false" ht="13.5" hidden="false" customHeight="false" outlineLevel="0" collapsed="false">
      <c r="A854" s="9"/>
      <c r="C854" s="13"/>
      <c r="I854" s="9"/>
      <c r="M854" s="13"/>
      <c r="N854" s="9"/>
      <c r="O854" s="6"/>
      <c r="Q854" s="13"/>
    </row>
    <row r="855" customFormat="false" ht="13.5" hidden="false" customHeight="false" outlineLevel="0" collapsed="false">
      <c r="A855" s="9"/>
      <c r="C855" s="13"/>
      <c r="I855" s="9"/>
      <c r="M855" s="13"/>
      <c r="N855" s="9"/>
      <c r="O855" s="6"/>
      <c r="Q855" s="13"/>
    </row>
    <row r="856" customFormat="false" ht="13.5" hidden="false" customHeight="false" outlineLevel="0" collapsed="false">
      <c r="A856" s="9"/>
      <c r="C856" s="13"/>
      <c r="I856" s="9"/>
      <c r="M856" s="13"/>
      <c r="N856" s="9"/>
      <c r="O856" s="6"/>
      <c r="Q856" s="13"/>
    </row>
    <row r="857" customFormat="false" ht="13.5" hidden="false" customHeight="false" outlineLevel="0" collapsed="false">
      <c r="A857" s="9"/>
      <c r="C857" s="13"/>
      <c r="I857" s="9"/>
      <c r="M857" s="13"/>
      <c r="N857" s="9"/>
      <c r="O857" s="6"/>
      <c r="Q857" s="13"/>
    </row>
    <row r="858" customFormat="false" ht="13.5" hidden="false" customHeight="false" outlineLevel="0" collapsed="false">
      <c r="A858" s="9"/>
      <c r="C858" s="13"/>
      <c r="I858" s="9"/>
      <c r="M858" s="13"/>
      <c r="N858" s="9"/>
      <c r="O858" s="6"/>
      <c r="Q858" s="13"/>
    </row>
    <row r="859" customFormat="false" ht="13.5" hidden="false" customHeight="false" outlineLevel="0" collapsed="false">
      <c r="A859" s="9"/>
      <c r="C859" s="13"/>
      <c r="I859" s="9"/>
      <c r="M859" s="13"/>
      <c r="N859" s="9"/>
      <c r="O859" s="6"/>
      <c r="Q859" s="13"/>
    </row>
    <row r="860" customFormat="false" ht="13.5" hidden="false" customHeight="false" outlineLevel="0" collapsed="false">
      <c r="A860" s="9"/>
      <c r="C860" s="13"/>
      <c r="I860" s="9"/>
      <c r="M860" s="13"/>
      <c r="N860" s="9"/>
      <c r="O860" s="6"/>
      <c r="Q860" s="13"/>
    </row>
    <row r="861" customFormat="false" ht="13.5" hidden="false" customHeight="false" outlineLevel="0" collapsed="false">
      <c r="A861" s="9"/>
      <c r="C861" s="13"/>
      <c r="I861" s="9"/>
      <c r="M861" s="13"/>
      <c r="N861" s="9"/>
      <c r="O861" s="6"/>
      <c r="Q861" s="13"/>
    </row>
    <row r="862" customFormat="false" ht="13.5" hidden="false" customHeight="false" outlineLevel="0" collapsed="false">
      <c r="A862" s="9"/>
      <c r="C862" s="13"/>
      <c r="I862" s="9"/>
      <c r="M862" s="13"/>
      <c r="N862" s="9"/>
      <c r="O862" s="6"/>
      <c r="Q862" s="13"/>
    </row>
    <row r="863" customFormat="false" ht="13.5" hidden="false" customHeight="false" outlineLevel="0" collapsed="false">
      <c r="A863" s="9"/>
      <c r="C863" s="13"/>
      <c r="I863" s="9"/>
      <c r="M863" s="13"/>
      <c r="N863" s="9"/>
      <c r="O863" s="6"/>
      <c r="Q863" s="13"/>
    </row>
    <row r="864" customFormat="false" ht="13.5" hidden="false" customHeight="false" outlineLevel="0" collapsed="false">
      <c r="A864" s="9"/>
      <c r="C864" s="13"/>
      <c r="I864" s="9"/>
      <c r="M864" s="13"/>
      <c r="N864" s="9"/>
      <c r="O864" s="6"/>
      <c r="Q864" s="13"/>
    </row>
    <row r="865" customFormat="false" ht="13.5" hidden="false" customHeight="false" outlineLevel="0" collapsed="false">
      <c r="A865" s="9"/>
      <c r="C865" s="13"/>
      <c r="I865" s="9"/>
      <c r="M865" s="13"/>
      <c r="N865" s="9"/>
      <c r="O865" s="6"/>
      <c r="Q865" s="13"/>
    </row>
    <row r="866" customFormat="false" ht="13.5" hidden="false" customHeight="false" outlineLevel="0" collapsed="false">
      <c r="A866" s="9"/>
      <c r="C866" s="13"/>
      <c r="I866" s="9"/>
      <c r="M866" s="13"/>
      <c r="N866" s="9"/>
      <c r="O866" s="6"/>
      <c r="Q866" s="13"/>
    </row>
    <row r="867" customFormat="false" ht="13.5" hidden="false" customHeight="false" outlineLevel="0" collapsed="false">
      <c r="A867" s="9"/>
      <c r="C867" s="13"/>
      <c r="I867" s="9"/>
      <c r="M867" s="13"/>
      <c r="N867" s="9"/>
      <c r="O867" s="6"/>
      <c r="Q867" s="13"/>
    </row>
    <row r="868" customFormat="false" ht="13.5" hidden="false" customHeight="false" outlineLevel="0" collapsed="false">
      <c r="A868" s="9"/>
      <c r="C868" s="13"/>
      <c r="I868" s="9"/>
      <c r="M868" s="13"/>
      <c r="N868" s="9"/>
      <c r="O868" s="6"/>
      <c r="Q868" s="13"/>
    </row>
    <row r="869" customFormat="false" ht="13.5" hidden="false" customHeight="false" outlineLevel="0" collapsed="false">
      <c r="A869" s="9"/>
      <c r="C869" s="13"/>
      <c r="I869" s="9"/>
      <c r="M869" s="13"/>
      <c r="N869" s="9"/>
      <c r="O869" s="6"/>
      <c r="Q869" s="13"/>
    </row>
    <row r="870" customFormat="false" ht="13.5" hidden="false" customHeight="false" outlineLevel="0" collapsed="false">
      <c r="A870" s="9"/>
      <c r="C870" s="13"/>
      <c r="I870" s="9"/>
      <c r="M870" s="13"/>
      <c r="N870" s="9"/>
      <c r="O870" s="6"/>
      <c r="Q870" s="13"/>
    </row>
    <row r="871" customFormat="false" ht="13.5" hidden="false" customHeight="false" outlineLevel="0" collapsed="false">
      <c r="A871" s="9"/>
      <c r="C871" s="13"/>
      <c r="I871" s="9"/>
      <c r="M871" s="13"/>
      <c r="N871" s="9"/>
      <c r="O871" s="6"/>
      <c r="Q871" s="13"/>
    </row>
    <row r="872" customFormat="false" ht="13.5" hidden="false" customHeight="false" outlineLevel="0" collapsed="false">
      <c r="A872" s="9"/>
      <c r="C872" s="13"/>
      <c r="I872" s="9"/>
      <c r="M872" s="13"/>
      <c r="N872" s="9"/>
      <c r="O872" s="6"/>
      <c r="Q872" s="13"/>
    </row>
    <row r="873" customFormat="false" ht="13.5" hidden="false" customHeight="false" outlineLevel="0" collapsed="false">
      <c r="A873" s="9"/>
      <c r="C873" s="13"/>
      <c r="I873" s="9"/>
      <c r="M873" s="13"/>
      <c r="N873" s="9"/>
      <c r="O873" s="6"/>
      <c r="Q873" s="13"/>
    </row>
    <row r="874" customFormat="false" ht="13.5" hidden="false" customHeight="false" outlineLevel="0" collapsed="false">
      <c r="A874" s="9"/>
      <c r="C874" s="13"/>
      <c r="I874" s="9"/>
      <c r="M874" s="13"/>
      <c r="N874" s="9"/>
      <c r="O874" s="6"/>
      <c r="Q874" s="13"/>
    </row>
    <row r="875" customFormat="false" ht="13.5" hidden="false" customHeight="false" outlineLevel="0" collapsed="false">
      <c r="A875" s="9"/>
      <c r="C875" s="13"/>
      <c r="I875" s="9"/>
      <c r="M875" s="13"/>
      <c r="N875" s="9"/>
      <c r="O875" s="6"/>
      <c r="Q875" s="13"/>
    </row>
    <row r="876" customFormat="false" ht="13.5" hidden="false" customHeight="false" outlineLevel="0" collapsed="false">
      <c r="A876" s="9"/>
      <c r="C876" s="13"/>
      <c r="I876" s="9"/>
      <c r="M876" s="13"/>
      <c r="N876" s="9"/>
      <c r="O876" s="6"/>
      <c r="Q876" s="13"/>
    </row>
    <row r="877" customFormat="false" ht="13.5" hidden="false" customHeight="false" outlineLevel="0" collapsed="false">
      <c r="A877" s="9"/>
      <c r="C877" s="13"/>
      <c r="I877" s="9"/>
      <c r="M877" s="13"/>
      <c r="N877" s="9"/>
      <c r="O877" s="6"/>
      <c r="Q877" s="13"/>
    </row>
    <row r="878" customFormat="false" ht="13.5" hidden="false" customHeight="false" outlineLevel="0" collapsed="false">
      <c r="A878" s="9"/>
      <c r="C878" s="13"/>
      <c r="I878" s="9"/>
      <c r="M878" s="13"/>
      <c r="N878" s="9"/>
      <c r="O878" s="6"/>
      <c r="Q878" s="13"/>
    </row>
    <row r="879" customFormat="false" ht="13.5" hidden="false" customHeight="false" outlineLevel="0" collapsed="false">
      <c r="A879" s="9"/>
      <c r="C879" s="13"/>
      <c r="I879" s="9"/>
      <c r="M879" s="13"/>
      <c r="N879" s="9"/>
      <c r="O879" s="6"/>
      <c r="Q879" s="13"/>
    </row>
    <row r="880" customFormat="false" ht="13.5" hidden="false" customHeight="false" outlineLevel="0" collapsed="false">
      <c r="A880" s="9"/>
      <c r="C880" s="13"/>
      <c r="I880" s="9"/>
      <c r="M880" s="13"/>
      <c r="N880" s="9"/>
      <c r="O880" s="6"/>
      <c r="Q880" s="13"/>
    </row>
    <row r="881" customFormat="false" ht="13.5" hidden="false" customHeight="false" outlineLevel="0" collapsed="false">
      <c r="A881" s="9"/>
      <c r="C881" s="13"/>
      <c r="I881" s="9"/>
      <c r="M881" s="13"/>
      <c r="N881" s="9"/>
      <c r="O881" s="6"/>
      <c r="Q881" s="13"/>
    </row>
    <row r="882" customFormat="false" ht="13.5" hidden="false" customHeight="false" outlineLevel="0" collapsed="false">
      <c r="A882" s="9"/>
      <c r="C882" s="13"/>
      <c r="I882" s="9"/>
      <c r="M882" s="13"/>
      <c r="N882" s="9"/>
      <c r="O882" s="6"/>
      <c r="Q882" s="13"/>
    </row>
    <row r="883" customFormat="false" ht="13.5" hidden="false" customHeight="false" outlineLevel="0" collapsed="false">
      <c r="A883" s="9"/>
      <c r="C883" s="13"/>
      <c r="I883" s="9"/>
      <c r="M883" s="13"/>
      <c r="N883" s="9"/>
      <c r="O883" s="6"/>
      <c r="Q883" s="13"/>
    </row>
    <row r="884" customFormat="false" ht="13.5" hidden="false" customHeight="false" outlineLevel="0" collapsed="false">
      <c r="A884" s="9"/>
      <c r="C884" s="13"/>
      <c r="I884" s="9"/>
      <c r="M884" s="13"/>
      <c r="N884" s="9"/>
      <c r="O884" s="6"/>
      <c r="Q884" s="13"/>
    </row>
    <row r="885" customFormat="false" ht="13.5" hidden="false" customHeight="false" outlineLevel="0" collapsed="false">
      <c r="A885" s="9"/>
      <c r="C885" s="13"/>
      <c r="I885" s="9"/>
      <c r="M885" s="13"/>
      <c r="N885" s="9"/>
      <c r="O885" s="6"/>
      <c r="Q885" s="13"/>
    </row>
    <row r="886" customFormat="false" ht="13.5" hidden="false" customHeight="false" outlineLevel="0" collapsed="false">
      <c r="A886" s="9"/>
      <c r="C886" s="13"/>
      <c r="I886" s="9"/>
      <c r="M886" s="13"/>
      <c r="N886" s="9"/>
      <c r="O886" s="6"/>
      <c r="Q886" s="13"/>
    </row>
    <row r="887" customFormat="false" ht="13.5" hidden="false" customHeight="false" outlineLevel="0" collapsed="false">
      <c r="A887" s="9"/>
      <c r="C887" s="13"/>
      <c r="I887" s="9"/>
      <c r="M887" s="13"/>
      <c r="N887" s="9"/>
      <c r="O887" s="6"/>
      <c r="Q887" s="13"/>
    </row>
    <row r="888" customFormat="false" ht="13.5" hidden="false" customHeight="false" outlineLevel="0" collapsed="false">
      <c r="A888" s="9"/>
      <c r="C888" s="13"/>
      <c r="I888" s="9"/>
      <c r="M888" s="13"/>
      <c r="N888" s="9"/>
      <c r="O888" s="6"/>
      <c r="Q888" s="13"/>
    </row>
    <row r="889" customFormat="false" ht="13.5" hidden="false" customHeight="false" outlineLevel="0" collapsed="false">
      <c r="A889" s="9"/>
      <c r="C889" s="13"/>
      <c r="I889" s="9"/>
      <c r="M889" s="13"/>
      <c r="N889" s="9"/>
      <c r="O889" s="6"/>
      <c r="Q889" s="13"/>
    </row>
    <row r="890" customFormat="false" ht="13.5" hidden="false" customHeight="false" outlineLevel="0" collapsed="false">
      <c r="A890" s="9"/>
      <c r="C890" s="13"/>
      <c r="I890" s="9"/>
      <c r="M890" s="13"/>
      <c r="N890" s="9"/>
      <c r="O890" s="6"/>
      <c r="Q890" s="13"/>
    </row>
    <row r="891" customFormat="false" ht="13.5" hidden="false" customHeight="false" outlineLevel="0" collapsed="false">
      <c r="A891" s="9"/>
      <c r="C891" s="13"/>
      <c r="I891" s="9"/>
      <c r="M891" s="13"/>
      <c r="N891" s="9"/>
      <c r="O891" s="6"/>
      <c r="Q891" s="13"/>
    </row>
    <row r="892" customFormat="false" ht="13.5" hidden="false" customHeight="false" outlineLevel="0" collapsed="false">
      <c r="A892" s="9"/>
      <c r="C892" s="13"/>
      <c r="I892" s="9"/>
      <c r="M892" s="13"/>
      <c r="N892" s="9"/>
      <c r="O892" s="6"/>
      <c r="Q892" s="13"/>
    </row>
    <row r="893" customFormat="false" ht="13.5" hidden="false" customHeight="false" outlineLevel="0" collapsed="false">
      <c r="A893" s="9"/>
      <c r="C893" s="13"/>
      <c r="I893" s="9"/>
      <c r="M893" s="13"/>
      <c r="N893" s="9"/>
      <c r="O893" s="6"/>
      <c r="Q893" s="13"/>
    </row>
    <row r="894" customFormat="false" ht="13.5" hidden="false" customHeight="false" outlineLevel="0" collapsed="false">
      <c r="A894" s="9"/>
      <c r="C894" s="13"/>
      <c r="I894" s="9"/>
      <c r="M894" s="13"/>
      <c r="N894" s="9"/>
      <c r="O894" s="6"/>
      <c r="Q894" s="13"/>
    </row>
    <row r="895" customFormat="false" ht="13.5" hidden="false" customHeight="false" outlineLevel="0" collapsed="false">
      <c r="A895" s="9"/>
      <c r="C895" s="13"/>
      <c r="I895" s="9"/>
      <c r="M895" s="13"/>
      <c r="N895" s="9"/>
      <c r="O895" s="6"/>
      <c r="Q895" s="13"/>
    </row>
    <row r="896" customFormat="false" ht="13.5" hidden="false" customHeight="false" outlineLevel="0" collapsed="false">
      <c r="A896" s="9"/>
      <c r="C896" s="13"/>
      <c r="I896" s="9"/>
      <c r="M896" s="13"/>
      <c r="N896" s="9"/>
      <c r="O896" s="6"/>
      <c r="Q896" s="13"/>
    </row>
    <row r="897" customFormat="false" ht="13.5" hidden="false" customHeight="false" outlineLevel="0" collapsed="false">
      <c r="A897" s="9"/>
      <c r="C897" s="13"/>
      <c r="I897" s="9"/>
      <c r="M897" s="13"/>
      <c r="N897" s="9"/>
      <c r="O897" s="6"/>
      <c r="Q897" s="13"/>
    </row>
    <row r="898" customFormat="false" ht="13.5" hidden="false" customHeight="false" outlineLevel="0" collapsed="false">
      <c r="A898" s="9"/>
      <c r="C898" s="13"/>
      <c r="I898" s="9"/>
      <c r="M898" s="13"/>
      <c r="N898" s="9"/>
      <c r="O898" s="6"/>
      <c r="Q898" s="13"/>
    </row>
    <row r="899" customFormat="false" ht="13.5" hidden="false" customHeight="false" outlineLevel="0" collapsed="false">
      <c r="A899" s="9"/>
      <c r="C899" s="13"/>
      <c r="I899" s="9"/>
      <c r="M899" s="13"/>
      <c r="N899" s="9"/>
      <c r="O899" s="6"/>
      <c r="Q899" s="13"/>
    </row>
    <row r="900" customFormat="false" ht="13.5" hidden="false" customHeight="false" outlineLevel="0" collapsed="false">
      <c r="A900" s="9"/>
      <c r="C900" s="13"/>
      <c r="I900" s="9"/>
      <c r="M900" s="13"/>
      <c r="N900" s="9"/>
      <c r="O900" s="6"/>
      <c r="Q900" s="13"/>
    </row>
    <row r="901" customFormat="false" ht="13.5" hidden="false" customHeight="false" outlineLevel="0" collapsed="false">
      <c r="A901" s="9"/>
      <c r="C901" s="13"/>
      <c r="I901" s="9"/>
      <c r="M901" s="13"/>
      <c r="N901" s="9"/>
      <c r="O901" s="6"/>
      <c r="Q901" s="13"/>
    </row>
    <row r="902" customFormat="false" ht="13.5" hidden="false" customHeight="false" outlineLevel="0" collapsed="false">
      <c r="A902" s="9"/>
      <c r="C902" s="13"/>
      <c r="I902" s="9"/>
      <c r="M902" s="13"/>
      <c r="N902" s="9"/>
      <c r="O902" s="6"/>
      <c r="Q902" s="13"/>
    </row>
    <row r="903" customFormat="false" ht="13.5" hidden="false" customHeight="false" outlineLevel="0" collapsed="false">
      <c r="A903" s="9"/>
      <c r="C903" s="13"/>
      <c r="I903" s="9"/>
      <c r="M903" s="13"/>
      <c r="N903" s="9"/>
      <c r="O903" s="6"/>
      <c r="Q903" s="13"/>
    </row>
    <row r="904" customFormat="false" ht="13.5" hidden="false" customHeight="false" outlineLevel="0" collapsed="false">
      <c r="A904" s="9"/>
      <c r="C904" s="13"/>
      <c r="I904" s="9"/>
      <c r="M904" s="13"/>
      <c r="N904" s="9"/>
      <c r="O904" s="6"/>
      <c r="Q904" s="13"/>
    </row>
    <row r="905" customFormat="false" ht="13.5" hidden="false" customHeight="false" outlineLevel="0" collapsed="false">
      <c r="A905" s="9"/>
      <c r="C905" s="13"/>
      <c r="I905" s="9"/>
      <c r="M905" s="13"/>
      <c r="N905" s="9"/>
      <c r="O905" s="6"/>
      <c r="Q905" s="13"/>
    </row>
    <row r="906" customFormat="false" ht="13.5" hidden="false" customHeight="false" outlineLevel="0" collapsed="false">
      <c r="A906" s="9"/>
      <c r="C906" s="13"/>
      <c r="I906" s="9"/>
      <c r="M906" s="13"/>
      <c r="N906" s="9"/>
      <c r="O906" s="6"/>
      <c r="Q906" s="13"/>
    </row>
    <row r="907" customFormat="false" ht="13.5" hidden="false" customHeight="false" outlineLevel="0" collapsed="false">
      <c r="A907" s="9"/>
      <c r="C907" s="13"/>
      <c r="I907" s="9"/>
      <c r="M907" s="13"/>
      <c r="N907" s="9"/>
      <c r="O907" s="6"/>
      <c r="Q907" s="13"/>
    </row>
    <row r="908" customFormat="false" ht="13.5" hidden="false" customHeight="false" outlineLevel="0" collapsed="false">
      <c r="A908" s="9"/>
      <c r="C908" s="13"/>
      <c r="I908" s="9"/>
      <c r="M908" s="13"/>
      <c r="N908" s="9"/>
      <c r="O908" s="6"/>
      <c r="Q908" s="13"/>
    </row>
    <row r="909" customFormat="false" ht="13.5" hidden="false" customHeight="false" outlineLevel="0" collapsed="false">
      <c r="A909" s="9"/>
      <c r="C909" s="13"/>
      <c r="I909" s="9"/>
      <c r="M909" s="13"/>
      <c r="N909" s="9"/>
      <c r="O909" s="6"/>
      <c r="Q909" s="13"/>
    </row>
    <row r="910" customFormat="false" ht="13.5" hidden="false" customHeight="false" outlineLevel="0" collapsed="false">
      <c r="A910" s="9"/>
      <c r="C910" s="13"/>
      <c r="I910" s="9"/>
      <c r="M910" s="13"/>
      <c r="N910" s="9"/>
      <c r="O910" s="6"/>
      <c r="Q910" s="13"/>
    </row>
    <row r="911" customFormat="false" ht="13.5" hidden="false" customHeight="false" outlineLevel="0" collapsed="false">
      <c r="A911" s="9"/>
      <c r="C911" s="13"/>
      <c r="I911" s="9"/>
      <c r="M911" s="13"/>
      <c r="N911" s="9"/>
      <c r="O911" s="6"/>
      <c r="Q911" s="13"/>
    </row>
    <row r="912" customFormat="false" ht="13.5" hidden="false" customHeight="false" outlineLevel="0" collapsed="false">
      <c r="A912" s="9"/>
      <c r="C912" s="13"/>
      <c r="I912" s="9"/>
      <c r="M912" s="13"/>
      <c r="N912" s="9"/>
      <c r="O912" s="6"/>
      <c r="Q912" s="13"/>
    </row>
    <row r="913" customFormat="false" ht="13.5" hidden="false" customHeight="false" outlineLevel="0" collapsed="false">
      <c r="A913" s="9"/>
      <c r="C913" s="13"/>
      <c r="I913" s="9"/>
      <c r="M913" s="13"/>
      <c r="N913" s="9"/>
      <c r="O913" s="6"/>
      <c r="Q913" s="13"/>
    </row>
    <row r="914" customFormat="false" ht="13.5" hidden="false" customHeight="false" outlineLevel="0" collapsed="false">
      <c r="A914" s="9"/>
      <c r="C914" s="13"/>
      <c r="I914" s="9"/>
      <c r="M914" s="13"/>
      <c r="N914" s="9"/>
      <c r="O914" s="6"/>
      <c r="Q914" s="13"/>
    </row>
    <row r="915" customFormat="false" ht="13.5" hidden="false" customHeight="false" outlineLevel="0" collapsed="false">
      <c r="A915" s="9"/>
      <c r="C915" s="13"/>
      <c r="I915" s="9"/>
      <c r="M915" s="13"/>
      <c r="N915" s="9"/>
      <c r="O915" s="6"/>
      <c r="Q915" s="13"/>
    </row>
    <row r="916" customFormat="false" ht="13.5" hidden="false" customHeight="false" outlineLevel="0" collapsed="false">
      <c r="A916" s="9"/>
      <c r="C916" s="13"/>
      <c r="I916" s="9"/>
      <c r="M916" s="13"/>
      <c r="N916" s="9"/>
      <c r="O916" s="6"/>
      <c r="Q916" s="13"/>
    </row>
    <row r="917" customFormat="false" ht="13.5" hidden="false" customHeight="false" outlineLevel="0" collapsed="false">
      <c r="A917" s="9"/>
      <c r="C917" s="13"/>
      <c r="I917" s="9"/>
      <c r="M917" s="13"/>
      <c r="N917" s="9"/>
      <c r="O917" s="6"/>
      <c r="Q917" s="13"/>
    </row>
    <row r="918" customFormat="false" ht="13.5" hidden="false" customHeight="false" outlineLevel="0" collapsed="false">
      <c r="A918" s="9"/>
      <c r="C918" s="13"/>
      <c r="I918" s="9"/>
      <c r="M918" s="13"/>
      <c r="N918" s="9"/>
      <c r="O918" s="6"/>
      <c r="Q918" s="13"/>
    </row>
    <row r="919" customFormat="false" ht="13.5" hidden="false" customHeight="false" outlineLevel="0" collapsed="false">
      <c r="A919" s="9"/>
      <c r="C919" s="13"/>
      <c r="I919" s="9"/>
      <c r="M919" s="13"/>
      <c r="N919" s="9"/>
      <c r="O919" s="6"/>
      <c r="Q919" s="13"/>
    </row>
    <row r="920" customFormat="false" ht="13.5" hidden="false" customHeight="false" outlineLevel="0" collapsed="false">
      <c r="A920" s="9"/>
      <c r="C920" s="13"/>
      <c r="I920" s="9"/>
      <c r="M920" s="13"/>
      <c r="N920" s="9"/>
      <c r="O920" s="6"/>
      <c r="Q920" s="13"/>
    </row>
    <row r="921" customFormat="false" ht="13.5" hidden="false" customHeight="false" outlineLevel="0" collapsed="false">
      <c r="A921" s="9"/>
      <c r="C921" s="13"/>
      <c r="I921" s="9"/>
      <c r="M921" s="13"/>
      <c r="N921" s="9"/>
      <c r="O921" s="6"/>
      <c r="Q921" s="13"/>
    </row>
    <row r="922" customFormat="false" ht="13.5" hidden="false" customHeight="false" outlineLevel="0" collapsed="false">
      <c r="A922" s="9"/>
      <c r="C922" s="13"/>
      <c r="I922" s="9"/>
      <c r="M922" s="13"/>
      <c r="N922" s="9"/>
      <c r="O922" s="6"/>
      <c r="Q922" s="13"/>
    </row>
    <row r="923" customFormat="false" ht="13.5" hidden="false" customHeight="false" outlineLevel="0" collapsed="false">
      <c r="A923" s="9"/>
      <c r="C923" s="13"/>
      <c r="I923" s="9"/>
      <c r="M923" s="13"/>
      <c r="N923" s="9"/>
      <c r="O923" s="6"/>
      <c r="Q923" s="13"/>
    </row>
    <row r="924" customFormat="false" ht="13.5" hidden="false" customHeight="false" outlineLevel="0" collapsed="false">
      <c r="A924" s="9"/>
      <c r="C924" s="13"/>
      <c r="I924" s="9"/>
      <c r="M924" s="13"/>
      <c r="N924" s="9"/>
      <c r="O924" s="6"/>
      <c r="Q924" s="13"/>
    </row>
    <row r="925" customFormat="false" ht="13.5" hidden="false" customHeight="false" outlineLevel="0" collapsed="false">
      <c r="A925" s="9"/>
      <c r="C925" s="13"/>
      <c r="I925" s="9"/>
      <c r="M925" s="13"/>
      <c r="N925" s="9"/>
      <c r="O925" s="6"/>
      <c r="Q925" s="13"/>
    </row>
    <row r="926" customFormat="false" ht="13.5" hidden="false" customHeight="false" outlineLevel="0" collapsed="false">
      <c r="A926" s="9"/>
      <c r="C926" s="13"/>
      <c r="I926" s="9"/>
      <c r="M926" s="13"/>
      <c r="N926" s="9"/>
      <c r="O926" s="6"/>
      <c r="Q926" s="13"/>
    </row>
    <row r="927" customFormat="false" ht="13.5" hidden="false" customHeight="false" outlineLevel="0" collapsed="false">
      <c r="A927" s="9"/>
      <c r="C927" s="13"/>
      <c r="I927" s="9"/>
      <c r="M927" s="13"/>
      <c r="N927" s="9"/>
      <c r="O927" s="6"/>
      <c r="Q927" s="13"/>
    </row>
    <row r="928" customFormat="false" ht="13.5" hidden="false" customHeight="false" outlineLevel="0" collapsed="false">
      <c r="A928" s="9"/>
      <c r="C928" s="13"/>
      <c r="I928" s="9"/>
      <c r="M928" s="13"/>
      <c r="N928" s="9"/>
      <c r="O928" s="6"/>
      <c r="Q928" s="13"/>
    </row>
    <row r="929" customFormat="false" ht="13.5" hidden="false" customHeight="false" outlineLevel="0" collapsed="false">
      <c r="A929" s="9"/>
      <c r="C929" s="13"/>
      <c r="I929" s="9"/>
      <c r="M929" s="13"/>
      <c r="N929" s="9"/>
      <c r="O929" s="6"/>
      <c r="Q929" s="13"/>
    </row>
    <row r="930" customFormat="false" ht="13.5" hidden="false" customHeight="false" outlineLevel="0" collapsed="false">
      <c r="A930" s="9"/>
      <c r="C930" s="13"/>
      <c r="I930" s="9"/>
      <c r="M930" s="13"/>
      <c r="N930" s="9"/>
      <c r="O930" s="6"/>
      <c r="Q930" s="13"/>
    </row>
    <row r="931" customFormat="false" ht="13.5" hidden="false" customHeight="false" outlineLevel="0" collapsed="false">
      <c r="A931" s="9"/>
      <c r="C931" s="13"/>
      <c r="I931" s="9"/>
      <c r="M931" s="13"/>
      <c r="N931" s="9"/>
      <c r="O931" s="6"/>
      <c r="Q931" s="13"/>
    </row>
    <row r="932" customFormat="false" ht="13.5" hidden="false" customHeight="false" outlineLevel="0" collapsed="false">
      <c r="A932" s="9"/>
      <c r="C932" s="13"/>
      <c r="I932" s="9"/>
      <c r="M932" s="13"/>
      <c r="N932" s="9"/>
      <c r="O932" s="6"/>
      <c r="Q932" s="13"/>
    </row>
    <row r="933" customFormat="false" ht="13.5" hidden="false" customHeight="false" outlineLevel="0" collapsed="false">
      <c r="A933" s="9"/>
      <c r="C933" s="13"/>
      <c r="I933" s="9"/>
      <c r="M933" s="13"/>
      <c r="N933" s="9"/>
      <c r="O933" s="6"/>
      <c r="Q933" s="13"/>
    </row>
    <row r="934" customFormat="false" ht="13.5" hidden="false" customHeight="false" outlineLevel="0" collapsed="false">
      <c r="A934" s="9"/>
      <c r="C934" s="13"/>
      <c r="I934" s="9"/>
      <c r="M934" s="13"/>
      <c r="N934" s="9"/>
      <c r="O934" s="6"/>
      <c r="Q934" s="13"/>
    </row>
    <row r="935" customFormat="false" ht="13.5" hidden="false" customHeight="false" outlineLevel="0" collapsed="false">
      <c r="A935" s="9"/>
      <c r="C935" s="13"/>
      <c r="I935" s="9"/>
      <c r="M935" s="13"/>
      <c r="N935" s="9"/>
      <c r="O935" s="6"/>
      <c r="Q935" s="13"/>
    </row>
    <row r="936" customFormat="false" ht="13.5" hidden="false" customHeight="false" outlineLevel="0" collapsed="false">
      <c r="A936" s="9"/>
      <c r="C936" s="13"/>
      <c r="I936" s="9"/>
      <c r="M936" s="13"/>
      <c r="N936" s="9"/>
      <c r="O936" s="6"/>
      <c r="Q936" s="13"/>
    </row>
    <row r="937" customFormat="false" ht="13.5" hidden="false" customHeight="false" outlineLevel="0" collapsed="false">
      <c r="A937" s="9"/>
      <c r="C937" s="13"/>
      <c r="I937" s="9"/>
      <c r="M937" s="13"/>
      <c r="N937" s="9"/>
      <c r="O937" s="6"/>
      <c r="Q937" s="13"/>
    </row>
    <row r="938" customFormat="false" ht="13.5" hidden="false" customHeight="false" outlineLevel="0" collapsed="false">
      <c r="A938" s="9"/>
      <c r="C938" s="13"/>
      <c r="I938" s="9"/>
      <c r="M938" s="13"/>
      <c r="N938" s="9"/>
      <c r="O938" s="6"/>
      <c r="Q938" s="13"/>
    </row>
    <row r="939" customFormat="false" ht="13.5" hidden="false" customHeight="false" outlineLevel="0" collapsed="false">
      <c r="A939" s="9"/>
      <c r="C939" s="13"/>
      <c r="I939" s="9"/>
      <c r="M939" s="13"/>
      <c r="N939" s="9"/>
      <c r="O939" s="6"/>
      <c r="Q939" s="13"/>
    </row>
    <row r="940" customFormat="false" ht="13.5" hidden="false" customHeight="false" outlineLevel="0" collapsed="false">
      <c r="A940" s="9"/>
      <c r="C940" s="13"/>
      <c r="I940" s="9"/>
      <c r="M940" s="13"/>
      <c r="N940" s="9"/>
      <c r="O940" s="6"/>
      <c r="Q940" s="13"/>
    </row>
    <row r="941" customFormat="false" ht="13.5" hidden="false" customHeight="false" outlineLevel="0" collapsed="false">
      <c r="A941" s="9"/>
      <c r="C941" s="13"/>
      <c r="I941" s="9"/>
      <c r="M941" s="13"/>
      <c r="N941" s="9"/>
      <c r="O941" s="6"/>
      <c r="Q941" s="13"/>
    </row>
    <row r="942" customFormat="false" ht="13.5" hidden="false" customHeight="false" outlineLevel="0" collapsed="false">
      <c r="A942" s="9"/>
      <c r="C942" s="13"/>
      <c r="I942" s="9"/>
      <c r="M942" s="13"/>
      <c r="N942" s="9"/>
      <c r="O942" s="6"/>
      <c r="Q942" s="13"/>
    </row>
    <row r="943" customFormat="false" ht="13.5" hidden="false" customHeight="false" outlineLevel="0" collapsed="false">
      <c r="A943" s="9"/>
      <c r="C943" s="13"/>
      <c r="I943" s="9"/>
      <c r="M943" s="13"/>
      <c r="N943" s="9"/>
      <c r="O943" s="6"/>
      <c r="Q943" s="13"/>
    </row>
    <row r="944" customFormat="false" ht="13.5" hidden="false" customHeight="false" outlineLevel="0" collapsed="false">
      <c r="A944" s="9"/>
      <c r="C944" s="13"/>
      <c r="I944" s="9"/>
      <c r="M944" s="13"/>
      <c r="N944" s="9"/>
      <c r="O944" s="6"/>
      <c r="Q944" s="13"/>
    </row>
    <row r="945" customFormat="false" ht="13.5" hidden="false" customHeight="false" outlineLevel="0" collapsed="false">
      <c r="A945" s="9"/>
      <c r="C945" s="13"/>
      <c r="I945" s="9"/>
      <c r="M945" s="13"/>
      <c r="N945" s="9"/>
      <c r="O945" s="6"/>
      <c r="Q945" s="13"/>
    </row>
    <row r="946" customFormat="false" ht="13.5" hidden="false" customHeight="false" outlineLevel="0" collapsed="false">
      <c r="A946" s="9"/>
      <c r="C946" s="13"/>
      <c r="I946" s="9"/>
      <c r="M946" s="13"/>
      <c r="N946" s="9"/>
      <c r="O946" s="6"/>
      <c r="Q946" s="13"/>
    </row>
    <row r="947" customFormat="false" ht="13.5" hidden="false" customHeight="false" outlineLevel="0" collapsed="false">
      <c r="A947" s="9"/>
      <c r="C947" s="13"/>
      <c r="I947" s="9"/>
      <c r="M947" s="13"/>
      <c r="N947" s="9"/>
      <c r="O947" s="6"/>
      <c r="Q947" s="13"/>
    </row>
    <row r="948" customFormat="false" ht="13.5" hidden="false" customHeight="false" outlineLevel="0" collapsed="false">
      <c r="A948" s="9"/>
      <c r="C948" s="13"/>
      <c r="I948" s="9"/>
      <c r="M948" s="13"/>
      <c r="N948" s="9"/>
      <c r="O948" s="6"/>
      <c r="Q948" s="13"/>
    </row>
    <row r="949" customFormat="false" ht="13.5" hidden="false" customHeight="false" outlineLevel="0" collapsed="false">
      <c r="A949" s="9"/>
      <c r="C949" s="13"/>
      <c r="I949" s="9"/>
      <c r="M949" s="13"/>
      <c r="N949" s="9"/>
      <c r="O949" s="6"/>
      <c r="Q949" s="13"/>
    </row>
    <row r="950" customFormat="false" ht="13.5" hidden="false" customHeight="false" outlineLevel="0" collapsed="false">
      <c r="A950" s="9"/>
      <c r="C950" s="13"/>
      <c r="I950" s="9"/>
      <c r="M950" s="13"/>
      <c r="N950" s="9"/>
      <c r="O950" s="6"/>
      <c r="Q950" s="13"/>
    </row>
    <row r="951" customFormat="false" ht="13.5" hidden="false" customHeight="false" outlineLevel="0" collapsed="false">
      <c r="A951" s="9"/>
      <c r="C951" s="13"/>
      <c r="I951" s="9"/>
      <c r="M951" s="13"/>
      <c r="N951" s="9"/>
      <c r="O951" s="6"/>
      <c r="Q951" s="13"/>
    </row>
    <row r="952" customFormat="false" ht="13.5" hidden="false" customHeight="false" outlineLevel="0" collapsed="false">
      <c r="A952" s="9"/>
      <c r="C952" s="13"/>
      <c r="I952" s="9"/>
      <c r="M952" s="13"/>
      <c r="N952" s="9"/>
      <c r="O952" s="6"/>
      <c r="Q952" s="13"/>
    </row>
    <row r="953" customFormat="false" ht="13.5" hidden="false" customHeight="false" outlineLevel="0" collapsed="false">
      <c r="A953" s="9"/>
      <c r="C953" s="13"/>
      <c r="I953" s="9"/>
      <c r="M953" s="13"/>
      <c r="N953" s="9"/>
      <c r="O953" s="6"/>
      <c r="Q953" s="13"/>
    </row>
    <row r="954" customFormat="false" ht="13.5" hidden="false" customHeight="false" outlineLevel="0" collapsed="false">
      <c r="A954" s="9"/>
      <c r="C954" s="13"/>
      <c r="I954" s="9"/>
      <c r="M954" s="13"/>
      <c r="N954" s="9"/>
      <c r="O954" s="6"/>
      <c r="Q954" s="13"/>
    </row>
    <row r="955" customFormat="false" ht="13.5" hidden="false" customHeight="false" outlineLevel="0" collapsed="false">
      <c r="A955" s="9"/>
      <c r="C955" s="13"/>
      <c r="I955" s="9"/>
      <c r="M955" s="13"/>
      <c r="N955" s="9"/>
      <c r="O955" s="6"/>
      <c r="Q955" s="13"/>
    </row>
    <row r="956" customFormat="false" ht="13.5" hidden="false" customHeight="false" outlineLevel="0" collapsed="false">
      <c r="A956" s="9"/>
      <c r="C956" s="13"/>
      <c r="I956" s="9"/>
      <c r="M956" s="13"/>
      <c r="N956" s="9"/>
      <c r="O956" s="6"/>
      <c r="Q956" s="13"/>
    </row>
    <row r="957" customFormat="false" ht="13.5" hidden="false" customHeight="false" outlineLevel="0" collapsed="false">
      <c r="A957" s="9"/>
      <c r="C957" s="13"/>
      <c r="I957" s="9"/>
      <c r="M957" s="13"/>
      <c r="N957" s="9"/>
      <c r="O957" s="6"/>
      <c r="Q957" s="13"/>
    </row>
    <row r="958" customFormat="false" ht="13.5" hidden="false" customHeight="false" outlineLevel="0" collapsed="false">
      <c r="A958" s="9"/>
      <c r="C958" s="13"/>
      <c r="I958" s="9"/>
      <c r="M958" s="13"/>
      <c r="N958" s="9"/>
      <c r="O958" s="6"/>
      <c r="Q958" s="13"/>
    </row>
    <row r="959" customFormat="false" ht="13.5" hidden="false" customHeight="false" outlineLevel="0" collapsed="false">
      <c r="A959" s="9"/>
      <c r="C959" s="13"/>
      <c r="I959" s="9"/>
      <c r="M959" s="13"/>
      <c r="N959" s="9"/>
      <c r="O959" s="6"/>
      <c r="Q959" s="13"/>
    </row>
    <row r="960" customFormat="false" ht="13.5" hidden="false" customHeight="false" outlineLevel="0" collapsed="false">
      <c r="A960" s="9"/>
      <c r="C960" s="13"/>
      <c r="I960" s="9"/>
      <c r="M960" s="13"/>
      <c r="N960" s="9"/>
      <c r="O960" s="6"/>
      <c r="Q960" s="13"/>
    </row>
    <row r="961" customFormat="false" ht="13.5" hidden="false" customHeight="false" outlineLevel="0" collapsed="false">
      <c r="A961" s="9"/>
      <c r="C961" s="13"/>
      <c r="I961" s="9"/>
      <c r="M961" s="13"/>
      <c r="N961" s="9"/>
      <c r="O961" s="6"/>
      <c r="Q961" s="13"/>
    </row>
    <row r="962" customFormat="false" ht="13.5" hidden="false" customHeight="false" outlineLevel="0" collapsed="false">
      <c r="A962" s="9"/>
      <c r="C962" s="13"/>
      <c r="I962" s="9"/>
      <c r="M962" s="13"/>
      <c r="N962" s="9"/>
      <c r="O962" s="6"/>
      <c r="Q962" s="13"/>
    </row>
    <row r="963" customFormat="false" ht="13.5" hidden="false" customHeight="false" outlineLevel="0" collapsed="false">
      <c r="A963" s="9"/>
      <c r="C963" s="13"/>
      <c r="I963" s="9"/>
      <c r="M963" s="13"/>
      <c r="N963" s="9"/>
      <c r="O963" s="6"/>
      <c r="Q963" s="13"/>
    </row>
    <row r="964" customFormat="false" ht="13.5" hidden="false" customHeight="false" outlineLevel="0" collapsed="false">
      <c r="A964" s="9"/>
      <c r="C964" s="13"/>
      <c r="I964" s="9"/>
      <c r="M964" s="13"/>
      <c r="N964" s="9"/>
      <c r="O964" s="6"/>
      <c r="Q964" s="13"/>
    </row>
    <row r="965" customFormat="false" ht="13.5" hidden="false" customHeight="false" outlineLevel="0" collapsed="false">
      <c r="A965" s="9"/>
      <c r="C965" s="13"/>
      <c r="I965" s="9"/>
      <c r="M965" s="13"/>
      <c r="N965" s="9"/>
      <c r="O965" s="6"/>
      <c r="Q965" s="13"/>
    </row>
    <row r="966" customFormat="false" ht="13.5" hidden="false" customHeight="false" outlineLevel="0" collapsed="false">
      <c r="A966" s="9"/>
      <c r="C966" s="13"/>
      <c r="I966" s="9"/>
      <c r="M966" s="13"/>
      <c r="N966" s="9"/>
      <c r="O966" s="6"/>
      <c r="Q966" s="13"/>
    </row>
    <row r="967" customFormat="false" ht="13.5" hidden="false" customHeight="false" outlineLevel="0" collapsed="false">
      <c r="A967" s="9"/>
      <c r="C967" s="13"/>
      <c r="I967" s="9"/>
      <c r="M967" s="13"/>
      <c r="N967" s="9"/>
      <c r="O967" s="6"/>
      <c r="Q967" s="13"/>
    </row>
    <row r="968" customFormat="false" ht="13.5" hidden="false" customHeight="false" outlineLevel="0" collapsed="false">
      <c r="A968" s="9"/>
      <c r="C968" s="13"/>
      <c r="I968" s="9"/>
      <c r="M968" s="13"/>
      <c r="N968" s="9"/>
      <c r="O968" s="6"/>
      <c r="Q968" s="13"/>
    </row>
    <row r="969" customFormat="false" ht="13.5" hidden="false" customHeight="false" outlineLevel="0" collapsed="false">
      <c r="A969" s="9"/>
      <c r="C969" s="13"/>
      <c r="I969" s="9"/>
      <c r="M969" s="13"/>
      <c r="N969" s="9"/>
      <c r="O969" s="6"/>
      <c r="Q969" s="13"/>
    </row>
    <row r="970" customFormat="false" ht="13.5" hidden="false" customHeight="false" outlineLevel="0" collapsed="false">
      <c r="A970" s="9"/>
      <c r="C970" s="13"/>
      <c r="I970" s="9"/>
      <c r="M970" s="13"/>
      <c r="N970" s="9"/>
      <c r="O970" s="6"/>
      <c r="Q970" s="13"/>
    </row>
    <row r="971" customFormat="false" ht="13.5" hidden="false" customHeight="false" outlineLevel="0" collapsed="false">
      <c r="A971" s="9"/>
      <c r="C971" s="13"/>
      <c r="I971" s="9"/>
      <c r="M971" s="13"/>
      <c r="N971" s="9"/>
      <c r="O971" s="6"/>
      <c r="Q971" s="13"/>
    </row>
    <row r="972" customFormat="false" ht="13.5" hidden="false" customHeight="false" outlineLevel="0" collapsed="false">
      <c r="A972" s="9"/>
      <c r="C972" s="13"/>
      <c r="I972" s="9"/>
      <c r="M972" s="13"/>
      <c r="N972" s="9"/>
      <c r="O972" s="6"/>
      <c r="Q972" s="13"/>
    </row>
    <row r="973" customFormat="false" ht="13.5" hidden="false" customHeight="false" outlineLevel="0" collapsed="false">
      <c r="A973" s="9"/>
      <c r="C973" s="13"/>
      <c r="I973" s="9"/>
      <c r="M973" s="13"/>
      <c r="N973" s="9"/>
      <c r="O973" s="6"/>
      <c r="Q973" s="13"/>
    </row>
    <row r="974" customFormat="false" ht="13.5" hidden="false" customHeight="false" outlineLevel="0" collapsed="false">
      <c r="A974" s="9"/>
      <c r="C974" s="13"/>
      <c r="I974" s="9"/>
      <c r="M974" s="13"/>
      <c r="N974" s="9"/>
      <c r="O974" s="6"/>
      <c r="Q974" s="13"/>
    </row>
    <row r="975" customFormat="false" ht="13.5" hidden="false" customHeight="false" outlineLevel="0" collapsed="false">
      <c r="A975" s="9"/>
      <c r="C975" s="13"/>
      <c r="I975" s="9"/>
      <c r="M975" s="13"/>
      <c r="N975" s="9"/>
      <c r="O975" s="6"/>
      <c r="Q975" s="13"/>
    </row>
    <row r="976" customFormat="false" ht="13.5" hidden="false" customHeight="false" outlineLevel="0" collapsed="false">
      <c r="A976" s="9"/>
      <c r="C976" s="13"/>
      <c r="I976" s="9"/>
      <c r="M976" s="13"/>
      <c r="N976" s="9"/>
      <c r="O976" s="6"/>
      <c r="Q976" s="13"/>
    </row>
    <row r="977" customFormat="false" ht="13.5" hidden="false" customHeight="false" outlineLevel="0" collapsed="false">
      <c r="A977" s="9"/>
      <c r="C977" s="13"/>
      <c r="I977" s="9"/>
      <c r="M977" s="13"/>
      <c r="N977" s="9"/>
      <c r="O977" s="6"/>
      <c r="Q977" s="13"/>
    </row>
    <row r="978" customFormat="false" ht="13.5" hidden="false" customHeight="false" outlineLevel="0" collapsed="false">
      <c r="A978" s="9"/>
      <c r="C978" s="13"/>
      <c r="I978" s="9"/>
      <c r="M978" s="13"/>
      <c r="N978" s="9"/>
      <c r="O978" s="6"/>
      <c r="Q978" s="13"/>
    </row>
    <row r="979" customFormat="false" ht="13.5" hidden="false" customHeight="false" outlineLevel="0" collapsed="false">
      <c r="A979" s="9"/>
      <c r="C979" s="13"/>
      <c r="I979" s="9"/>
      <c r="M979" s="13"/>
      <c r="N979" s="9"/>
      <c r="O979" s="6"/>
      <c r="Q979" s="13"/>
    </row>
    <row r="980" customFormat="false" ht="13.5" hidden="false" customHeight="false" outlineLevel="0" collapsed="false">
      <c r="A980" s="9"/>
      <c r="C980" s="13"/>
      <c r="I980" s="9"/>
      <c r="M980" s="13"/>
      <c r="N980" s="9"/>
      <c r="O980" s="6"/>
      <c r="Q980" s="13"/>
    </row>
    <row r="981" customFormat="false" ht="13.5" hidden="false" customHeight="false" outlineLevel="0" collapsed="false">
      <c r="A981" s="9"/>
      <c r="C981" s="13"/>
      <c r="I981" s="9"/>
      <c r="M981" s="13"/>
      <c r="N981" s="9"/>
      <c r="O981" s="6"/>
      <c r="Q981" s="13"/>
    </row>
    <row r="982" customFormat="false" ht="13.5" hidden="false" customHeight="false" outlineLevel="0" collapsed="false">
      <c r="A982" s="9"/>
      <c r="C982" s="13"/>
      <c r="I982" s="9"/>
      <c r="M982" s="13"/>
      <c r="N982" s="9"/>
      <c r="O982" s="6"/>
      <c r="Q982" s="13"/>
    </row>
    <row r="983" customFormat="false" ht="13.5" hidden="false" customHeight="false" outlineLevel="0" collapsed="false">
      <c r="A983" s="9"/>
      <c r="C983" s="13"/>
      <c r="I983" s="9"/>
      <c r="M983" s="13"/>
      <c r="N983" s="9"/>
      <c r="O983" s="6"/>
      <c r="Q983" s="13"/>
    </row>
    <row r="984" customFormat="false" ht="13.5" hidden="false" customHeight="false" outlineLevel="0" collapsed="false">
      <c r="A984" s="9"/>
      <c r="C984" s="13"/>
      <c r="I984" s="9"/>
      <c r="M984" s="13"/>
      <c r="N984" s="9"/>
      <c r="O984" s="6"/>
      <c r="Q984" s="13"/>
    </row>
    <row r="985" customFormat="false" ht="13.5" hidden="false" customHeight="false" outlineLevel="0" collapsed="false">
      <c r="A985" s="9"/>
      <c r="C985" s="13"/>
      <c r="I985" s="9"/>
      <c r="M985" s="13"/>
      <c r="N985" s="9"/>
      <c r="O985" s="6"/>
      <c r="Q985" s="13"/>
    </row>
    <row r="986" customFormat="false" ht="13.5" hidden="false" customHeight="false" outlineLevel="0" collapsed="false">
      <c r="A986" s="9"/>
      <c r="C986" s="13"/>
      <c r="I986" s="9"/>
      <c r="M986" s="13"/>
      <c r="N986" s="9"/>
      <c r="O986" s="6"/>
      <c r="Q986" s="13"/>
    </row>
    <row r="987" customFormat="false" ht="13.5" hidden="false" customHeight="false" outlineLevel="0" collapsed="false">
      <c r="A987" s="9"/>
      <c r="C987" s="13"/>
      <c r="I987" s="9"/>
      <c r="M987" s="13"/>
      <c r="N987" s="9"/>
      <c r="O987" s="6"/>
      <c r="Q987" s="13"/>
    </row>
    <row r="988" customFormat="false" ht="13.5" hidden="false" customHeight="false" outlineLevel="0" collapsed="false">
      <c r="A988" s="9"/>
      <c r="C988" s="13"/>
      <c r="I988" s="9"/>
      <c r="M988" s="13"/>
      <c r="N988" s="9"/>
      <c r="O988" s="6"/>
      <c r="Q988" s="13"/>
    </row>
    <row r="989" customFormat="false" ht="13.5" hidden="false" customHeight="false" outlineLevel="0" collapsed="false">
      <c r="A989" s="9"/>
      <c r="C989" s="13"/>
      <c r="I989" s="9"/>
      <c r="M989" s="13"/>
      <c r="N989" s="9"/>
      <c r="O989" s="6"/>
      <c r="Q989" s="13"/>
    </row>
    <row r="990" customFormat="false" ht="13.5" hidden="false" customHeight="false" outlineLevel="0" collapsed="false">
      <c r="A990" s="9"/>
      <c r="C990" s="13"/>
      <c r="I990" s="9"/>
      <c r="M990" s="13"/>
      <c r="N990" s="9"/>
      <c r="O990" s="6"/>
      <c r="Q990" s="13"/>
    </row>
    <row r="991" customFormat="false" ht="13.5" hidden="false" customHeight="false" outlineLevel="0" collapsed="false">
      <c r="A991" s="9"/>
      <c r="C991" s="13"/>
      <c r="I991" s="9"/>
      <c r="M991" s="13"/>
      <c r="N991" s="9"/>
      <c r="O991" s="6"/>
      <c r="Q991" s="13"/>
    </row>
    <row r="992" customFormat="false" ht="13.5" hidden="false" customHeight="false" outlineLevel="0" collapsed="false">
      <c r="A992" s="9"/>
      <c r="C992" s="13"/>
      <c r="I992" s="9"/>
      <c r="M992" s="13"/>
      <c r="N992" s="9"/>
      <c r="O992" s="6"/>
      <c r="Q992" s="13"/>
    </row>
    <row r="993" customFormat="false" ht="13.5" hidden="false" customHeight="false" outlineLevel="0" collapsed="false">
      <c r="A993" s="9"/>
      <c r="C993" s="13"/>
      <c r="I993" s="9"/>
      <c r="M993" s="13"/>
      <c r="N993" s="9"/>
      <c r="O993" s="6"/>
      <c r="Q993" s="13"/>
    </row>
    <row r="994" customFormat="false" ht="13.5" hidden="false" customHeight="false" outlineLevel="0" collapsed="false">
      <c r="A994" s="9"/>
      <c r="C994" s="13"/>
      <c r="I994" s="9"/>
      <c r="M994" s="13"/>
      <c r="N994" s="9"/>
      <c r="O994" s="6"/>
      <c r="Q994" s="13"/>
    </row>
    <row r="995" customFormat="false" ht="13.5" hidden="false" customHeight="false" outlineLevel="0" collapsed="false">
      <c r="A995" s="9"/>
      <c r="C995" s="13"/>
      <c r="I995" s="9"/>
      <c r="M995" s="13"/>
      <c r="N995" s="9"/>
      <c r="O995" s="6"/>
      <c r="Q995" s="13"/>
    </row>
    <row r="996" customFormat="false" ht="13.5" hidden="false" customHeight="false" outlineLevel="0" collapsed="false">
      <c r="A996" s="9"/>
      <c r="C996" s="13"/>
      <c r="I996" s="9"/>
      <c r="M996" s="13"/>
      <c r="N996" s="9"/>
      <c r="O996" s="6"/>
      <c r="Q996" s="13"/>
    </row>
    <row r="997" customFormat="false" ht="13.5" hidden="false" customHeight="false" outlineLevel="0" collapsed="false">
      <c r="A997" s="9"/>
      <c r="C997" s="13"/>
      <c r="I997" s="9"/>
      <c r="M997" s="13"/>
      <c r="N997" s="9"/>
      <c r="O997" s="6"/>
      <c r="Q997" s="13"/>
    </row>
    <row r="998" customFormat="false" ht="13.5" hidden="false" customHeight="false" outlineLevel="0" collapsed="false">
      <c r="A998" s="9"/>
      <c r="C998" s="13"/>
      <c r="I998" s="9"/>
      <c r="M998" s="13"/>
      <c r="N998" s="9"/>
      <c r="O998" s="6"/>
      <c r="Q998" s="13"/>
    </row>
    <row r="999" customFormat="false" ht="13.5" hidden="false" customHeight="false" outlineLevel="0" collapsed="false">
      <c r="A999" s="9"/>
      <c r="C999" s="13"/>
      <c r="I999" s="9"/>
      <c r="M999" s="13"/>
      <c r="N999" s="9"/>
      <c r="O999" s="6"/>
      <c r="Q999" s="13"/>
    </row>
    <row r="1000" customFormat="false" ht="13.5" hidden="false" customHeight="false" outlineLevel="0" collapsed="false">
      <c r="A1000" s="9"/>
      <c r="C1000" s="13"/>
      <c r="I1000" s="9"/>
      <c r="M1000" s="13"/>
      <c r="N1000" s="9"/>
      <c r="O1000" s="6"/>
      <c r="Q1000" s="13"/>
    </row>
    <row r="1001" customFormat="false" ht="13.5" hidden="false" customHeight="false" outlineLevel="0" collapsed="false">
      <c r="A1001" s="9"/>
      <c r="C1001" s="13"/>
      <c r="I1001" s="9"/>
      <c r="M1001" s="13"/>
      <c r="N1001" s="9"/>
      <c r="O1001" s="6"/>
      <c r="Q1001" s="13"/>
    </row>
    <row r="1002" customFormat="false" ht="13.5" hidden="false" customHeight="false" outlineLevel="0" collapsed="false">
      <c r="A1002" s="9"/>
      <c r="C1002" s="13"/>
      <c r="I1002" s="9"/>
      <c r="M1002" s="13"/>
      <c r="N1002" s="9"/>
      <c r="O1002" s="6"/>
      <c r="Q1002" s="13"/>
    </row>
    <row r="1003" customFormat="false" ht="13.5" hidden="false" customHeight="false" outlineLevel="0" collapsed="false">
      <c r="A1003" s="9"/>
      <c r="C1003" s="13"/>
      <c r="I1003" s="9"/>
      <c r="M1003" s="13"/>
      <c r="N1003" s="9"/>
      <c r="O1003" s="6"/>
      <c r="Q1003" s="13"/>
    </row>
    <row r="1004" customFormat="false" ht="13.5" hidden="false" customHeight="false" outlineLevel="0" collapsed="false">
      <c r="A1004" s="9"/>
      <c r="C1004" s="13"/>
      <c r="I1004" s="9"/>
      <c r="M1004" s="13"/>
      <c r="N1004" s="9"/>
      <c r="O1004" s="6"/>
      <c r="Q1004" s="13"/>
    </row>
    <row r="1005" customFormat="false" ht="13.5" hidden="false" customHeight="false" outlineLevel="0" collapsed="false">
      <c r="A1005" s="9"/>
      <c r="C1005" s="13"/>
      <c r="I1005" s="9"/>
      <c r="M1005" s="13"/>
      <c r="N1005" s="9"/>
      <c r="O1005" s="6"/>
      <c r="Q1005" s="13"/>
    </row>
    <row r="1006" customFormat="false" ht="13.5" hidden="false" customHeight="false" outlineLevel="0" collapsed="false">
      <c r="A1006" s="9"/>
      <c r="C1006" s="13"/>
      <c r="I1006" s="9"/>
      <c r="M1006" s="13"/>
      <c r="N1006" s="9"/>
      <c r="O1006" s="6"/>
      <c r="Q1006" s="13"/>
    </row>
    <row r="1007" customFormat="false" ht="13.5" hidden="false" customHeight="false" outlineLevel="0" collapsed="false">
      <c r="A1007" s="9"/>
      <c r="C1007" s="13"/>
      <c r="I1007" s="9"/>
      <c r="M1007" s="13"/>
      <c r="N1007" s="9"/>
      <c r="O1007" s="6"/>
      <c r="Q1007" s="13"/>
    </row>
    <row r="1008" customFormat="false" ht="13.5" hidden="false" customHeight="false" outlineLevel="0" collapsed="false">
      <c r="A1008" s="9"/>
      <c r="C1008" s="13"/>
      <c r="I1008" s="9"/>
      <c r="M1008" s="13"/>
      <c r="N1008" s="9"/>
      <c r="O1008" s="6"/>
      <c r="Q1008" s="13"/>
    </row>
    <row r="1009" customFormat="false" ht="13.5" hidden="false" customHeight="false" outlineLevel="0" collapsed="false">
      <c r="A1009" s="9"/>
      <c r="C1009" s="13"/>
      <c r="I1009" s="9"/>
      <c r="M1009" s="13"/>
      <c r="N1009" s="9"/>
      <c r="O1009" s="6"/>
      <c r="Q1009" s="13"/>
    </row>
  </sheetData>
  <mergeCells count="1">
    <mergeCell ref="A1:Z1"/>
  </mergeCells>
  <dataValidations count="26">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0:Y1009" type="textLength">
      <formula1>18</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9" type="textLength">
      <formula1>210</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9" type="list">
      <formula1>#NAME?</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9"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10:L1009"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9"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9"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9" type="textLength">
      <formula1>512</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9" type="textLength">
      <formula1>18</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9" type="textLength">
      <formula1>2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5:M10 Q9 M11:M1009" type="textLength">
      <formula1>64</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9" type="textLength">
      <formula1>50</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0:S1009" type="custom">
      <formula1>IF(NOT(ISERROR(DATEVALUE($S10))),IF(DATEVALUE("1900-01-01")&gt;DATEVALUE($S10),FALSE(),IF(DATEVALUE("2099-12-31")&lt;DATEVALUE($S10),FALSE(),TRUE())))</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9" type="textLength">
      <formula1>5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9" type="textLength">
      <formula1>12</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0:T1009" type="custom">
      <formula1>IF(NOT(ISERROR(DATEVALUE($T10))),IF(DATEVALUE("1900-01-01")&gt;DATEVALUE($T10),FALSE(),IF(DATEVALUE("2099-12-31")&lt;DATEVALUE($T10),FALSE(),TRUE())))</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4 Q3:Q8 Q10:Q1009" type="textLength">
      <formula1>64</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9"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9"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9"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9" type="textLength">
      <formula1>4000</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9" type="textLength">
      <formula1>12</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9 P3:P1009"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0 Y3:Y9 V11:V1009"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9" type="textLength">
      <formula1>2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9 R10:R1009" type="custom">
      <formula1>IF(NOT(ISERROR(DATEVALUE($R3))),IF(DATEVALUE("1900-01-01")&gt;DATEVALUE($R3),FALSE(),IF(DATEVALUE("2099-12-31")&lt;DATEVALUE($R3),FALSE(),TRUE())))</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4" t="s">
        <v>29</v>
      </c>
      <c r="B1" s="14" t="s">
        <v>64</v>
      </c>
      <c r="C1" s="14" t="s">
        <v>34</v>
      </c>
      <c r="D1" s="14" t="s">
        <v>40</v>
      </c>
    </row>
    <row r="2" customFormat="false" ht="13.5" hidden="false" customHeight="false" outlineLevel="0" collapsed="false">
      <c r="A2" s="14" t="s">
        <v>65</v>
      </c>
      <c r="B2" s="14" t="s">
        <v>66</v>
      </c>
      <c r="C2" s="14" t="s">
        <v>67</v>
      </c>
      <c r="D2" s="14" t="s">
        <v>68</v>
      </c>
    </row>
    <row r="3" customFormat="false" ht="13.5" hidden="false" customHeight="false" outlineLevel="0" collapsed="false">
      <c r="A3" s="14" t="s">
        <v>69</v>
      </c>
      <c r="B3" s="14" t="s">
        <v>70</v>
      </c>
      <c r="C3" s="14" t="s">
        <v>71</v>
      </c>
    </row>
    <row r="4" customFormat="false" ht="13.5" hidden="false" customHeight="false" outlineLevel="0" collapsed="false">
      <c r="B4" s="14" t="s">
        <v>72</v>
      </c>
      <c r="C4" s="14" t="s">
        <v>73</v>
      </c>
    </row>
    <row r="5" customFormat="false" ht="13.5" hidden="false" customHeight="false" outlineLevel="0" collapsed="false">
      <c r="B5" s="14" t="s">
        <v>74</v>
      </c>
      <c r="C5" s="14" t="s">
        <v>75</v>
      </c>
    </row>
    <row r="6" customFormat="false" ht="13.5" hidden="false" customHeight="false" outlineLevel="0" collapsed="false">
      <c r="C6" s="14" t="s">
        <v>76</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8:00:00Z</dcterms:created>
  <dc:creator/>
  <dc:description/>
  <dc:language>en-US</dc:language>
  <cp:lastModifiedBy>greatwall</cp:lastModifiedBy>
  <dcterms:modified xsi:type="dcterms:W3CDTF">2025-07-04T10:4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